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doc1" sheetId="2" state="visible" r:id="rId3"/>
  </sheets>
  <definedNames>
    <definedName function="false" hidden="false" localSheetId="1" name="_xlnm.Print_Area" vbProcedure="false">doc1!$A$1:$AA$830</definedName>
    <definedName function="false" hidden="false" localSheetId="1" name="_xlnm.Print_Titles" vbProcedure="false">doc1!$4:$9</definedName>
    <definedName function="false" hidden="false" localSheetId="1" name="Excel_BuiltIn__FilterDatabase" vbProcedure="false">doc1!$B$4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34">
  <si>
    <t xml:space="preserve">Informacja z wykonania budżetu za I półrocze 2017 r.- Wydatki</t>
  </si>
  <si>
    <t xml:space="preserve">Dział</t>
  </si>
  <si>
    <t xml:space="preserve">Rozdział</t>
  </si>
  <si>
    <t xml:space="preserve">§</t>
  </si>
  <si>
    <t xml:space="preserve">Nazwa</t>
  </si>
  <si>
    <t xml:space="preserve">Wartość</t>
  </si>
  <si>
    <t xml:space="preserve">%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Plan/Wykonanie</t>
  </si>
  <si>
    <t xml:space="preserve">wynagrodzenia i składki od nich naliczane</t>
  </si>
  <si>
    <t xml:space="preserve">wydatki związane z realizacją ich statutowych zadań;</t>
  </si>
  <si>
    <t xml:space="preserve">Rolnictwo i łowiectwo</t>
  </si>
  <si>
    <t xml:space="preserve">P</t>
  </si>
  <si>
    <t xml:space="preserve">W</t>
  </si>
  <si>
    <t xml:space="preserve">Spółki wodne</t>
  </si>
  <si>
    <t xml:space="preserve">Dotacja celowa z budżetu na finansowanie lub dofinansowanie zadań zleconych do realizacji pozostałym jednostkom nie zaliczanym do sektora finansów publicznych</t>
  </si>
  <si>
    <t xml:space="preserve">Infrastruktura wodociągowa i sanitacyjna ws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Izby rolnicze</t>
  </si>
  <si>
    <t xml:space="preserve">Wpłaty gmin na rzecz izb rolniczych w wysokości 2% uzyskanych wpływów z podatku rolnego</t>
  </si>
  <si>
    <t xml:space="preserve">Pozostała działalność</t>
  </si>
  <si>
    <t xml:space="preserve">Wynagrodzenia agencyjno-prowizyjne</t>
  </si>
  <si>
    <t xml:space="preserve">Pozostałe podatki na rzecz budżetów jednostek samorządu terytorialnego</t>
  </si>
  <si>
    <t xml:space="preserve">Podatek od towarów i usług (VAT).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Wydatki na zakupy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Wpłaty na Państwowy Fundusz Rehabilitacji Osób Niepełnosprawnych</t>
  </si>
  <si>
    <t xml:space="preserve">Zakup usług obejmujących wykonanie ekspertyz, analiz i opinii</t>
  </si>
  <si>
    <t xml:space="preserve">Promocja jednostek samorządu terytorialnego</t>
  </si>
  <si>
    <t xml:space="preserve">Nagrody o charakterze szczególnym niezaliczone do wynagrodzeń</t>
  </si>
  <si>
    <t xml:space="preserve">Wpłaty gmin i powiatów na rzecz innych jednostek samorządu terytorialnego oraz związków gmin, związków powiatowo-gminnych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Zakup usług przez jednostki samorządu terytorialnego od innych jednostek samorządu terytorialnego</t>
  </si>
  <si>
    <t xml:space="preserve">Inne formy wychowania przedszkolnego</t>
  </si>
  <si>
    <t xml:space="preserve">Zakup środków dydaktycznych i książek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okresowe, celowe i pomoc w naturze oraz składki na ubezpieczenia emerytalne i rentowe</t>
  </si>
  <si>
    <t xml:space="preserve">Świadczenia społeczne</t>
  </si>
  <si>
    <t xml:space="preserve">Zasiłki stał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Ośrodki pomocy społecznej</t>
  </si>
  <si>
    <t xml:space="preserve">Opłaty za administrowanie i czynsze za budynki, lokale i pomieszczenia garażowe</t>
  </si>
  <si>
    <t xml:space="preserve">Usługi opiekuńcze i specjalistyczne usługi opiekuńcze</t>
  </si>
  <si>
    <t xml:space="preserve">Pomoc w zakresie dożywiania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Edukacyjna opieka wychowawcza</t>
  </si>
  <si>
    <t xml:space="preserve">Pomoc materialna dla uczniów o charakterze socjalnym</t>
  </si>
  <si>
    <t xml:space="preserve">Stypendia dla uczniów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
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Karta Dużej Rodziny</t>
  </si>
  <si>
    <t xml:space="preserve">Wspieranie rodziny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Podatek od nieruchomości</t>
  </si>
  <si>
    <t xml:space="preserve">Biblioteki</t>
  </si>
  <si>
    <t xml:space="preserve">Dotacja podmiotowa z budżetu dla samorządowej instytucji kultury</t>
  </si>
  <si>
    <t xml:space="preserve">Kultura fizyczna</t>
  </si>
  <si>
    <t xml:space="preserve">Zadania w zakresie kultury fizycznej</t>
  </si>
  <si>
    <t xml:space="preserve">Wydatki razem:</t>
  </si>
  <si>
    <t xml:space="preserve">Strona 16 z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%"/>
  </numFmts>
  <fonts count="1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u val="single"/>
      <sz val="9.6"/>
      <color rgb="FF0000FF"/>
      <name val="Arial"/>
      <family val="2"/>
      <charset val="238"/>
    </font>
    <font>
      <sz val="5"/>
      <name val="Arial"/>
      <family val="2"/>
      <charset val="238"/>
    </font>
    <font>
      <sz val="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A99BBD"/>
      </patternFill>
    </fill>
    <fill>
      <patternFill patternType="solid">
        <fgColor rgb="FFC0C0C0"/>
        <bgColor rgb="FFBCC8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7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C0C0C0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BCC8D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B9CD96"/>
      <rgbColor rgb="FFFFFF99"/>
      <rgbColor rgb="FF91C3D5"/>
      <rgbColor rgb="FFBA7032"/>
      <rgbColor rgb="FFA99BBD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969696"/>
      <rgbColor rgb="FF003366"/>
      <rgbColor rgb="FF368195"/>
      <rgbColor rgb="FF003300"/>
      <rgbColor rgb="FF333300"/>
      <rgbColor rgb="FFC0504D"/>
      <rgbColor rgb="FFAA4643"/>
      <rgbColor rgb="FF5F497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432477606823"/>
          <c:y val="0.0398230088495575"/>
          <c:w val="0.885784082629752"/>
          <c:h val="0.951037284201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B$4:$B$830</c:f>
              <c:numCache>
                <c:formatCode>General</c:formatCode>
                <c:ptCount val="827"/>
                <c:pt idx="6">
                  <c:v>1</c:v>
                </c:pt>
                <c:pt idx="7">
                  <c:v>10</c:v>
                </c:pt>
                <c:pt idx="77">
                  <c:v>600</c:v>
                </c:pt>
                <c:pt idx="101">
                  <c:v>710</c:v>
                </c:pt>
                <c:pt idx="111">
                  <c:v>750</c:v>
                </c:pt>
                <c:pt idx="215">
                  <c:v>751</c:v>
                </c:pt>
                <c:pt idx="227">
                  <c:v>754</c:v>
                </c:pt>
                <c:pt idx="281">
                  <c:v>757</c:v>
                </c:pt>
                <c:pt idx="287">
                  <c:v>758</c:v>
                </c:pt>
                <c:pt idx="293">
                  <c:v>801</c:v>
                </c:pt>
                <c:pt idx="505">
                  <c:v>851</c:v>
                </c:pt>
                <c:pt idx="537">
                  <c:v>852</c:v>
                </c:pt>
                <c:pt idx="615">
                  <c:v>854</c:v>
                </c:pt>
                <c:pt idx="621">
                  <c:v>855</c:v>
                </c:pt>
                <c:pt idx="681">
                  <c:v>900</c:v>
                </c:pt>
                <c:pt idx="759">
                  <c:v>921</c:v>
                </c:pt>
                <c:pt idx="813">
                  <c:v>926</c:v>
                </c:pt>
              </c:numCache>
            </c:numRef>
          </c:val>
        </c:ser>
        <c:ser>
          <c:idx val="1"/>
          <c:order val="1"/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C$4:$C$830</c:f>
              <c:numCache>
                <c:formatCode>General</c:formatCode>
                <c:ptCount val="827"/>
              </c:numCache>
            </c:numRef>
          </c:val>
        </c:ser>
        <c:ser>
          <c:idx val="2"/>
          <c:order val="2"/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D$4:$D$830</c:f>
              <c:numCache>
                <c:formatCode>General</c:formatCode>
                <c:ptCount val="827"/>
                <c:pt idx="6">
                  <c:v>2</c:v>
                </c:pt>
                <c:pt idx="9">
                  <c:v>1009</c:v>
                </c:pt>
                <c:pt idx="13">
                  <c:v>1010</c:v>
                </c:pt>
                <c:pt idx="49">
                  <c:v>1030</c:v>
                </c:pt>
                <c:pt idx="53">
                  <c:v>1095</c:v>
                </c:pt>
                <c:pt idx="79">
                  <c:v>60016</c:v>
                </c:pt>
                <c:pt idx="97">
                  <c:v>60095</c:v>
                </c:pt>
                <c:pt idx="103">
                  <c:v>71004</c:v>
                </c:pt>
                <c:pt idx="113">
                  <c:v>75011</c:v>
                </c:pt>
                <c:pt idx="131">
                  <c:v>75022</c:v>
                </c:pt>
                <c:pt idx="143">
                  <c:v>75023</c:v>
                </c:pt>
                <c:pt idx="183">
                  <c:v>75075</c:v>
                </c:pt>
                <c:pt idx="199">
                  <c:v>75095</c:v>
                </c:pt>
                <c:pt idx="217">
                  <c:v>75101</c:v>
                </c:pt>
                <c:pt idx="229">
                  <c:v>75412</c:v>
                </c:pt>
                <c:pt idx="267">
                  <c:v>75414</c:v>
                </c:pt>
                <c:pt idx="277">
                  <c:v>75495</c:v>
                </c:pt>
                <c:pt idx="283">
                  <c:v>75702</c:v>
                </c:pt>
                <c:pt idx="289">
                  <c:v>75818</c:v>
                </c:pt>
                <c:pt idx="295">
                  <c:v>80101</c:v>
                </c:pt>
                <c:pt idx="333">
                  <c:v>80103</c:v>
                </c:pt>
                <c:pt idx="355">
                  <c:v>80104</c:v>
                </c:pt>
                <c:pt idx="359">
                  <c:v>80106</c:v>
                </c:pt>
                <c:pt idx="389">
                  <c:v>80110</c:v>
                </c:pt>
                <c:pt idx="425">
                  <c:v>80113</c:v>
                </c:pt>
                <c:pt idx="431">
                  <c:v>80146</c:v>
                </c:pt>
                <c:pt idx="439">
                  <c:v>80148</c:v>
                </c:pt>
                <c:pt idx="455">
                  <c:v>80150</c:v>
                </c:pt>
                <c:pt idx="471">
                  <c:v>80195</c:v>
                </c:pt>
                <c:pt idx="507">
                  <c:v>85153</c:v>
                </c:pt>
                <c:pt idx="511">
                  <c:v>85154</c:v>
                </c:pt>
                <c:pt idx="531">
                  <c:v>85195</c:v>
                </c:pt>
                <c:pt idx="539">
                  <c:v>85213</c:v>
                </c:pt>
                <c:pt idx="543">
                  <c:v>85214</c:v>
                </c:pt>
                <c:pt idx="547">
                  <c:v>85216</c:v>
                </c:pt>
                <c:pt idx="553">
                  <c:v>85219</c:v>
                </c:pt>
                <c:pt idx="587">
                  <c:v>85228</c:v>
                </c:pt>
                <c:pt idx="607">
                  <c:v>85230</c:v>
                </c:pt>
                <c:pt idx="611">
                  <c:v>85295</c:v>
                </c:pt>
                <c:pt idx="617">
                  <c:v>85415</c:v>
                </c:pt>
                <c:pt idx="623">
                  <c:v>85501</c:v>
                </c:pt>
                <c:pt idx="645">
                  <c:v>85502</c:v>
                </c:pt>
                <c:pt idx="671">
                  <c:v>85503</c:v>
                </c:pt>
                <c:pt idx="675">
                  <c:v>85504</c:v>
                </c:pt>
                <c:pt idx="683">
                  <c:v>90002</c:v>
                </c:pt>
                <c:pt idx="709">
                  <c:v>90015</c:v>
                </c:pt>
                <c:pt idx="723">
                  <c:v>90019</c:v>
                </c:pt>
                <c:pt idx="727">
                  <c:v>90095</c:v>
                </c:pt>
                <c:pt idx="761">
                  <c:v>92108</c:v>
                </c:pt>
                <c:pt idx="779">
                  <c:v>92109</c:v>
                </c:pt>
                <c:pt idx="809">
                  <c:v>92116</c:v>
                </c:pt>
                <c:pt idx="815">
                  <c:v>92605</c:v>
                </c:pt>
              </c:numCache>
            </c:numRef>
          </c:val>
        </c:ser>
        <c:ser>
          <c:idx val="3"/>
          <c:order val="3"/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E$4:$E$830</c:f>
              <c:numCache>
                <c:formatCode>General</c:formatCode>
                <c:ptCount val="827"/>
                <c:pt idx="6">
                  <c:v>3</c:v>
                </c:pt>
                <c:pt idx="11">
                  <c:v>2830</c:v>
                </c:pt>
                <c:pt idx="15">
                  <c:v>3020</c:v>
                </c:pt>
                <c:pt idx="17">
                  <c:v>4010</c:v>
                </c:pt>
                <c:pt idx="19">
                  <c:v>4040</c:v>
                </c:pt>
                <c:pt idx="21">
                  <c:v>4110</c:v>
                </c:pt>
                <c:pt idx="23">
                  <c:v>4120</c:v>
                </c:pt>
                <c:pt idx="25">
                  <c:v>4170</c:v>
                </c:pt>
                <c:pt idx="27">
                  <c:v>4210</c:v>
                </c:pt>
                <c:pt idx="29">
                  <c:v>4260</c:v>
                </c:pt>
                <c:pt idx="31">
                  <c:v>4270</c:v>
                </c:pt>
                <c:pt idx="33">
                  <c:v>4280</c:v>
                </c:pt>
                <c:pt idx="35">
                  <c:v>4300</c:v>
                </c:pt>
                <c:pt idx="37">
                  <c:v>4360</c:v>
                </c:pt>
                <c:pt idx="39">
                  <c:v>4410</c:v>
                </c:pt>
                <c:pt idx="41">
                  <c:v>4430</c:v>
                </c:pt>
                <c:pt idx="43">
                  <c:v>4440</c:v>
                </c:pt>
                <c:pt idx="45">
                  <c:v>4520</c:v>
                </c:pt>
                <c:pt idx="47">
                  <c:v>4700</c:v>
                </c:pt>
                <c:pt idx="51">
                  <c:v>2850</c:v>
                </c:pt>
                <c:pt idx="55">
                  <c:v>4100</c:v>
                </c:pt>
                <c:pt idx="57">
                  <c:v>4110</c:v>
                </c:pt>
                <c:pt idx="59">
                  <c:v>4120</c:v>
                </c:pt>
                <c:pt idx="61">
                  <c:v>4170</c:v>
                </c:pt>
                <c:pt idx="63">
                  <c:v>4210</c:v>
                </c:pt>
                <c:pt idx="65">
                  <c:v>4260</c:v>
                </c:pt>
                <c:pt idx="67">
                  <c:v>4300</c:v>
                </c:pt>
                <c:pt idx="69">
                  <c:v>4430</c:v>
                </c:pt>
                <c:pt idx="71">
                  <c:v>4500</c:v>
                </c:pt>
                <c:pt idx="73">
                  <c:v>4520</c:v>
                </c:pt>
                <c:pt idx="75">
                  <c:v>4530</c:v>
                </c:pt>
                <c:pt idx="81">
                  <c:v>4170</c:v>
                </c:pt>
                <c:pt idx="83">
                  <c:v>4210</c:v>
                </c:pt>
                <c:pt idx="85">
                  <c:v>4270</c:v>
                </c:pt>
                <c:pt idx="87">
                  <c:v>4300</c:v>
                </c:pt>
                <c:pt idx="89">
                  <c:v>4430</c:v>
                </c:pt>
                <c:pt idx="91">
                  <c:v>6050</c:v>
                </c:pt>
                <c:pt idx="93">
                  <c:v>6060</c:v>
                </c:pt>
                <c:pt idx="95">
                  <c:v>6300</c:v>
                </c:pt>
                <c:pt idx="99">
                  <c:v>6059</c:v>
                </c:pt>
                <c:pt idx="105">
                  <c:v>4170</c:v>
                </c:pt>
                <c:pt idx="107">
                  <c:v>4210</c:v>
                </c:pt>
                <c:pt idx="109">
                  <c:v>4300</c:v>
                </c:pt>
                <c:pt idx="115">
                  <c:v>4010</c:v>
                </c:pt>
                <c:pt idx="117">
                  <c:v>4110</c:v>
                </c:pt>
                <c:pt idx="119">
                  <c:v>4120</c:v>
                </c:pt>
                <c:pt idx="121">
                  <c:v>4210</c:v>
                </c:pt>
                <c:pt idx="123">
                  <c:v>4300</c:v>
                </c:pt>
                <c:pt idx="125">
                  <c:v>4360</c:v>
                </c:pt>
                <c:pt idx="127">
                  <c:v>4410</c:v>
                </c:pt>
                <c:pt idx="129">
                  <c:v>4440</c:v>
                </c:pt>
                <c:pt idx="133">
                  <c:v>3030</c:v>
                </c:pt>
                <c:pt idx="135">
                  <c:v>4210</c:v>
                </c:pt>
                <c:pt idx="137">
                  <c:v>4300</c:v>
                </c:pt>
                <c:pt idx="139">
                  <c:v>4410</c:v>
                </c:pt>
                <c:pt idx="141">
                  <c:v>4430</c:v>
                </c:pt>
                <c:pt idx="145">
                  <c:v>3020</c:v>
                </c:pt>
                <c:pt idx="147">
                  <c:v>4010</c:v>
                </c:pt>
                <c:pt idx="149">
                  <c:v>4040</c:v>
                </c:pt>
                <c:pt idx="151">
                  <c:v>4110</c:v>
                </c:pt>
                <c:pt idx="153">
                  <c:v>4120</c:v>
                </c:pt>
                <c:pt idx="155">
                  <c:v>4140</c:v>
                </c:pt>
                <c:pt idx="157">
                  <c:v>4170</c:v>
                </c:pt>
                <c:pt idx="159">
                  <c:v>4210</c:v>
                </c:pt>
                <c:pt idx="161">
                  <c:v>4260</c:v>
                </c:pt>
                <c:pt idx="163">
                  <c:v>4270</c:v>
                </c:pt>
                <c:pt idx="165">
                  <c:v>4280</c:v>
                </c:pt>
                <c:pt idx="167">
                  <c:v>4300</c:v>
                </c:pt>
                <c:pt idx="169">
                  <c:v>4360</c:v>
                </c:pt>
                <c:pt idx="171">
                  <c:v>4390</c:v>
                </c:pt>
                <c:pt idx="173">
                  <c:v>4410</c:v>
                </c:pt>
                <c:pt idx="175">
                  <c:v>4430</c:v>
                </c:pt>
                <c:pt idx="177">
                  <c:v>4440</c:v>
                </c:pt>
                <c:pt idx="179">
                  <c:v>4700</c:v>
                </c:pt>
                <c:pt idx="181">
                  <c:v>6060</c:v>
                </c:pt>
                <c:pt idx="185">
                  <c:v>3040</c:v>
                </c:pt>
                <c:pt idx="187">
                  <c:v>4170</c:v>
                </c:pt>
                <c:pt idx="189">
                  <c:v>4210</c:v>
                </c:pt>
                <c:pt idx="191">
                  <c:v>4260</c:v>
                </c:pt>
                <c:pt idx="193">
                  <c:v>4300</c:v>
                </c:pt>
                <c:pt idx="195">
                  <c:v>4410</c:v>
                </c:pt>
                <c:pt idx="197">
                  <c:v>4430</c:v>
                </c:pt>
                <c:pt idx="201">
                  <c:v>2900</c:v>
                </c:pt>
                <c:pt idx="203">
                  <c:v>3030</c:v>
                </c:pt>
                <c:pt idx="205">
                  <c:v>4100</c:v>
                </c:pt>
                <c:pt idx="207">
                  <c:v>4210</c:v>
                </c:pt>
                <c:pt idx="209">
                  <c:v>4300</c:v>
                </c:pt>
                <c:pt idx="211">
                  <c:v>4410</c:v>
                </c:pt>
                <c:pt idx="213">
                  <c:v>4430</c:v>
                </c:pt>
                <c:pt idx="219">
                  <c:v>4110</c:v>
                </c:pt>
                <c:pt idx="221">
                  <c:v>4120</c:v>
                </c:pt>
                <c:pt idx="223">
                  <c:v>4170</c:v>
                </c:pt>
                <c:pt idx="225">
                  <c:v>4210</c:v>
                </c:pt>
                <c:pt idx="231">
                  <c:v>2820</c:v>
                </c:pt>
                <c:pt idx="233">
                  <c:v>3020</c:v>
                </c:pt>
                <c:pt idx="235">
                  <c:v>4010</c:v>
                </c:pt>
                <c:pt idx="237">
                  <c:v>4040</c:v>
                </c:pt>
                <c:pt idx="239">
                  <c:v>4110</c:v>
                </c:pt>
                <c:pt idx="241">
                  <c:v>4120</c:v>
                </c:pt>
                <c:pt idx="243">
                  <c:v>4170</c:v>
                </c:pt>
                <c:pt idx="245">
                  <c:v>4210</c:v>
                </c:pt>
                <c:pt idx="247">
                  <c:v>4260</c:v>
                </c:pt>
                <c:pt idx="249">
                  <c:v>4270</c:v>
                </c:pt>
                <c:pt idx="251">
                  <c:v>4280</c:v>
                </c:pt>
                <c:pt idx="253">
                  <c:v>4300</c:v>
                </c:pt>
                <c:pt idx="255">
                  <c:v>4410</c:v>
                </c:pt>
                <c:pt idx="257">
                  <c:v>4430</c:v>
                </c:pt>
                <c:pt idx="259">
                  <c:v>4440</c:v>
                </c:pt>
                <c:pt idx="261">
                  <c:v>4700</c:v>
                </c:pt>
                <c:pt idx="263">
                  <c:v>6050</c:v>
                </c:pt>
                <c:pt idx="265">
                  <c:v>6060</c:v>
                </c:pt>
                <c:pt idx="269">
                  <c:v>4170</c:v>
                </c:pt>
                <c:pt idx="271">
                  <c:v>4210</c:v>
                </c:pt>
                <c:pt idx="273">
                  <c:v>4300</c:v>
                </c:pt>
                <c:pt idx="275">
                  <c:v>4410</c:v>
                </c:pt>
                <c:pt idx="279">
                  <c:v>4210</c:v>
                </c:pt>
                <c:pt idx="285">
                  <c:v>8110</c:v>
                </c:pt>
                <c:pt idx="291">
                  <c:v>4810</c:v>
                </c:pt>
                <c:pt idx="297">
                  <c:v>3020</c:v>
                </c:pt>
                <c:pt idx="299">
                  <c:v>4010</c:v>
                </c:pt>
                <c:pt idx="301">
                  <c:v>4040</c:v>
                </c:pt>
                <c:pt idx="303">
                  <c:v>4110</c:v>
                </c:pt>
                <c:pt idx="305">
                  <c:v>4120</c:v>
                </c:pt>
                <c:pt idx="307">
                  <c:v>4210</c:v>
                </c:pt>
                <c:pt idx="309">
                  <c:v>4260</c:v>
                </c:pt>
                <c:pt idx="311">
                  <c:v>4270</c:v>
                </c:pt>
                <c:pt idx="313">
                  <c:v>4280</c:v>
                </c:pt>
                <c:pt idx="315">
                  <c:v>4300</c:v>
                </c:pt>
                <c:pt idx="317">
                  <c:v>4360</c:v>
                </c:pt>
                <c:pt idx="319">
                  <c:v>4410</c:v>
                </c:pt>
                <c:pt idx="321">
                  <c:v>4430</c:v>
                </c:pt>
                <c:pt idx="323">
                  <c:v>4440</c:v>
                </c:pt>
                <c:pt idx="325">
                  <c:v>4520</c:v>
                </c:pt>
                <c:pt idx="327">
                  <c:v>4700</c:v>
                </c:pt>
                <c:pt idx="329">
                  <c:v>6050</c:v>
                </c:pt>
                <c:pt idx="331">
                  <c:v>6060</c:v>
                </c:pt>
                <c:pt idx="335">
                  <c:v>3020</c:v>
                </c:pt>
                <c:pt idx="337">
                  <c:v>4010</c:v>
                </c:pt>
                <c:pt idx="339">
                  <c:v>4040</c:v>
                </c:pt>
                <c:pt idx="341">
                  <c:v>4110</c:v>
                </c:pt>
                <c:pt idx="343">
                  <c:v>4120</c:v>
                </c:pt>
                <c:pt idx="345">
                  <c:v>4210</c:v>
                </c:pt>
                <c:pt idx="347">
                  <c:v>4280</c:v>
                </c:pt>
                <c:pt idx="349">
                  <c:v>4300</c:v>
                </c:pt>
                <c:pt idx="351">
                  <c:v>4410</c:v>
                </c:pt>
                <c:pt idx="353">
                  <c:v>4440</c:v>
                </c:pt>
                <c:pt idx="357">
                  <c:v>4330</c:v>
                </c:pt>
                <c:pt idx="361">
                  <c:v>3020</c:v>
                </c:pt>
                <c:pt idx="363">
                  <c:v>4010</c:v>
                </c:pt>
                <c:pt idx="365">
                  <c:v>4040</c:v>
                </c:pt>
                <c:pt idx="367">
                  <c:v>4110</c:v>
                </c:pt>
                <c:pt idx="369">
                  <c:v>4120</c:v>
                </c:pt>
                <c:pt idx="371">
                  <c:v>4210</c:v>
                </c:pt>
                <c:pt idx="373">
                  <c:v>4240</c:v>
                </c:pt>
                <c:pt idx="375">
                  <c:v>4260</c:v>
                </c:pt>
                <c:pt idx="377">
                  <c:v>4280</c:v>
                </c:pt>
                <c:pt idx="379">
                  <c:v>4300</c:v>
                </c:pt>
                <c:pt idx="381">
                  <c:v>4330</c:v>
                </c:pt>
                <c:pt idx="383">
                  <c:v>4360</c:v>
                </c:pt>
                <c:pt idx="385">
                  <c:v>4410</c:v>
                </c:pt>
                <c:pt idx="387">
                  <c:v>4440</c:v>
                </c:pt>
                <c:pt idx="391">
                  <c:v>3020</c:v>
                </c:pt>
                <c:pt idx="393">
                  <c:v>4010</c:v>
                </c:pt>
                <c:pt idx="395">
                  <c:v>4040</c:v>
                </c:pt>
                <c:pt idx="397">
                  <c:v>4110</c:v>
                </c:pt>
                <c:pt idx="399">
                  <c:v>4120</c:v>
                </c:pt>
                <c:pt idx="401">
                  <c:v>4170</c:v>
                </c:pt>
                <c:pt idx="403">
                  <c:v>4210</c:v>
                </c:pt>
                <c:pt idx="405">
                  <c:v>4260</c:v>
                </c:pt>
                <c:pt idx="407">
                  <c:v>4270</c:v>
                </c:pt>
                <c:pt idx="409">
                  <c:v>4280</c:v>
                </c:pt>
                <c:pt idx="411">
                  <c:v>4300</c:v>
                </c:pt>
                <c:pt idx="413">
                  <c:v>4360</c:v>
                </c:pt>
                <c:pt idx="415">
                  <c:v>4410</c:v>
                </c:pt>
                <c:pt idx="417">
                  <c:v>4430</c:v>
                </c:pt>
                <c:pt idx="419">
                  <c:v>4440</c:v>
                </c:pt>
                <c:pt idx="421">
                  <c:v>4520</c:v>
                </c:pt>
                <c:pt idx="423">
                  <c:v>4700</c:v>
                </c:pt>
                <c:pt idx="427">
                  <c:v>4210</c:v>
                </c:pt>
                <c:pt idx="429">
                  <c:v>4300</c:v>
                </c:pt>
                <c:pt idx="433">
                  <c:v>4210</c:v>
                </c:pt>
                <c:pt idx="435">
                  <c:v>4300</c:v>
                </c:pt>
                <c:pt idx="437">
                  <c:v>4700</c:v>
                </c:pt>
                <c:pt idx="441">
                  <c:v>4010</c:v>
                </c:pt>
                <c:pt idx="443">
                  <c:v>4040</c:v>
                </c:pt>
                <c:pt idx="445">
                  <c:v>4110</c:v>
                </c:pt>
                <c:pt idx="447">
                  <c:v>4120</c:v>
                </c:pt>
                <c:pt idx="449">
                  <c:v>4210</c:v>
                </c:pt>
                <c:pt idx="451">
                  <c:v>4220</c:v>
                </c:pt>
                <c:pt idx="453">
                  <c:v>4440</c:v>
                </c:pt>
                <c:pt idx="457">
                  <c:v>3020</c:v>
                </c:pt>
                <c:pt idx="459">
                  <c:v>4010</c:v>
                </c:pt>
                <c:pt idx="461">
                  <c:v>4110</c:v>
                </c:pt>
                <c:pt idx="463">
                  <c:v>4120</c:v>
                </c:pt>
                <c:pt idx="465">
                  <c:v>4210</c:v>
                </c:pt>
                <c:pt idx="467">
                  <c:v>4260</c:v>
                </c:pt>
                <c:pt idx="469">
                  <c:v>4300</c:v>
                </c:pt>
                <c:pt idx="473">
                  <c:v>3020</c:v>
                </c:pt>
                <c:pt idx="475">
                  <c:v>4010</c:v>
                </c:pt>
                <c:pt idx="477">
                  <c:v>4040</c:v>
                </c:pt>
                <c:pt idx="479">
                  <c:v>4110</c:v>
                </c:pt>
                <c:pt idx="481">
                  <c:v>4120</c:v>
                </c:pt>
                <c:pt idx="483">
                  <c:v>4170</c:v>
                </c:pt>
                <c:pt idx="485">
                  <c:v>4210</c:v>
                </c:pt>
                <c:pt idx="487">
                  <c:v>4260</c:v>
                </c:pt>
                <c:pt idx="489">
                  <c:v>4270</c:v>
                </c:pt>
                <c:pt idx="491">
                  <c:v>4280</c:v>
                </c:pt>
                <c:pt idx="493">
                  <c:v>4300</c:v>
                </c:pt>
                <c:pt idx="495">
                  <c:v>4360</c:v>
                </c:pt>
                <c:pt idx="497">
                  <c:v>4410</c:v>
                </c:pt>
                <c:pt idx="499">
                  <c:v>4430</c:v>
                </c:pt>
                <c:pt idx="501">
                  <c:v>4440</c:v>
                </c:pt>
                <c:pt idx="503">
                  <c:v>4700</c:v>
                </c:pt>
                <c:pt idx="509">
                  <c:v>4300</c:v>
                </c:pt>
                <c:pt idx="513">
                  <c:v>2710</c:v>
                </c:pt>
                <c:pt idx="515">
                  <c:v>4110</c:v>
                </c:pt>
                <c:pt idx="517">
                  <c:v>4120</c:v>
                </c:pt>
                <c:pt idx="519">
                  <c:v>4170</c:v>
                </c:pt>
                <c:pt idx="521">
                  <c:v>4210</c:v>
                </c:pt>
                <c:pt idx="523">
                  <c:v>4280</c:v>
                </c:pt>
                <c:pt idx="525">
                  <c:v>4300</c:v>
                </c:pt>
                <c:pt idx="527">
                  <c:v>4410</c:v>
                </c:pt>
                <c:pt idx="529">
                  <c:v>4700</c:v>
                </c:pt>
                <c:pt idx="533">
                  <c:v>2710</c:v>
                </c:pt>
                <c:pt idx="535">
                  <c:v>4300</c:v>
                </c:pt>
                <c:pt idx="541">
                  <c:v>4130</c:v>
                </c:pt>
                <c:pt idx="545">
                  <c:v>3110</c:v>
                </c:pt>
                <c:pt idx="549">
                  <c:v>2910</c:v>
                </c:pt>
                <c:pt idx="551">
                  <c:v>3110</c:v>
                </c:pt>
                <c:pt idx="555">
                  <c:v>3020</c:v>
                </c:pt>
                <c:pt idx="557">
                  <c:v>4010</c:v>
                </c:pt>
                <c:pt idx="559">
                  <c:v>4040</c:v>
                </c:pt>
                <c:pt idx="561">
                  <c:v>4110</c:v>
                </c:pt>
                <c:pt idx="563">
                  <c:v>4120</c:v>
                </c:pt>
                <c:pt idx="565">
                  <c:v>4170</c:v>
                </c:pt>
                <c:pt idx="567">
                  <c:v>4210</c:v>
                </c:pt>
                <c:pt idx="569">
                  <c:v>4270</c:v>
                </c:pt>
                <c:pt idx="571">
                  <c:v>4280</c:v>
                </c:pt>
                <c:pt idx="573">
                  <c:v>4300</c:v>
                </c:pt>
                <c:pt idx="575">
                  <c:v>4360</c:v>
                </c:pt>
                <c:pt idx="577">
                  <c:v>4400</c:v>
                </c:pt>
                <c:pt idx="579">
                  <c:v>4410</c:v>
                </c:pt>
                <c:pt idx="581">
                  <c:v>4430</c:v>
                </c:pt>
                <c:pt idx="583">
                  <c:v>4440</c:v>
                </c:pt>
                <c:pt idx="585">
                  <c:v>4700</c:v>
                </c:pt>
                <c:pt idx="589">
                  <c:v>3020</c:v>
                </c:pt>
                <c:pt idx="591">
                  <c:v>4010</c:v>
                </c:pt>
                <c:pt idx="593">
                  <c:v>4040</c:v>
                </c:pt>
                <c:pt idx="595">
                  <c:v>4110</c:v>
                </c:pt>
                <c:pt idx="597">
                  <c:v>4120</c:v>
                </c:pt>
                <c:pt idx="599">
                  <c:v>4210</c:v>
                </c:pt>
                <c:pt idx="601">
                  <c:v>4280</c:v>
                </c:pt>
                <c:pt idx="603">
                  <c:v>4440</c:v>
                </c:pt>
                <c:pt idx="605">
                  <c:v>4700</c:v>
                </c:pt>
                <c:pt idx="609">
                  <c:v>3110</c:v>
                </c:pt>
                <c:pt idx="613">
                  <c:v>2360</c:v>
                </c:pt>
                <c:pt idx="619">
                  <c:v>3240</c:v>
                </c:pt>
                <c:pt idx="625">
                  <c:v>3110</c:v>
                </c:pt>
                <c:pt idx="627">
                  <c:v>4010</c:v>
                </c:pt>
                <c:pt idx="629">
                  <c:v>4110</c:v>
                </c:pt>
                <c:pt idx="631">
                  <c:v>4120</c:v>
                </c:pt>
                <c:pt idx="633">
                  <c:v>4210</c:v>
                </c:pt>
                <c:pt idx="635">
                  <c:v>4260</c:v>
                </c:pt>
                <c:pt idx="637">
                  <c:v>4300</c:v>
                </c:pt>
                <c:pt idx="639">
                  <c:v>4360</c:v>
                </c:pt>
                <c:pt idx="641">
                  <c:v>4410</c:v>
                </c:pt>
                <c:pt idx="643">
                  <c:v>4700</c:v>
                </c:pt>
                <c:pt idx="647">
                  <c:v>2910</c:v>
                </c:pt>
                <c:pt idx="649">
                  <c:v>3110</c:v>
                </c:pt>
                <c:pt idx="651">
                  <c:v>4010</c:v>
                </c:pt>
                <c:pt idx="653">
                  <c:v>4110</c:v>
                </c:pt>
                <c:pt idx="655">
                  <c:v>4120</c:v>
                </c:pt>
                <c:pt idx="657">
                  <c:v>4210</c:v>
                </c:pt>
                <c:pt idx="659">
                  <c:v>4260</c:v>
                </c:pt>
                <c:pt idx="661">
                  <c:v>4300</c:v>
                </c:pt>
                <c:pt idx="663">
                  <c:v>4360</c:v>
                </c:pt>
                <c:pt idx="665">
                  <c:v>4410</c:v>
                </c:pt>
                <c:pt idx="667">
                  <c:v>4560</c:v>
                </c:pt>
                <c:pt idx="669">
                  <c:v>4700</c:v>
                </c:pt>
                <c:pt idx="673">
                  <c:v>4210</c:v>
                </c:pt>
                <c:pt idx="677">
                  <c:v>4110</c:v>
                </c:pt>
                <c:pt idx="679">
                  <c:v>4170</c:v>
                </c:pt>
                <c:pt idx="685">
                  <c:v>4010</c:v>
                </c:pt>
                <c:pt idx="687">
                  <c:v>4040</c:v>
                </c:pt>
                <c:pt idx="689">
                  <c:v>4110</c:v>
                </c:pt>
                <c:pt idx="691">
                  <c:v>4120</c:v>
                </c:pt>
                <c:pt idx="693">
                  <c:v>4170</c:v>
                </c:pt>
                <c:pt idx="695">
                  <c:v>4210</c:v>
                </c:pt>
                <c:pt idx="697">
                  <c:v>4280</c:v>
                </c:pt>
                <c:pt idx="699">
                  <c:v>4300</c:v>
                </c:pt>
                <c:pt idx="701">
                  <c:v>4410</c:v>
                </c:pt>
                <c:pt idx="703">
                  <c:v>4430</c:v>
                </c:pt>
                <c:pt idx="705">
                  <c:v>4440</c:v>
                </c:pt>
                <c:pt idx="707">
                  <c:v>4700</c:v>
                </c:pt>
                <c:pt idx="711">
                  <c:v>4210</c:v>
                </c:pt>
                <c:pt idx="713">
                  <c:v>4260</c:v>
                </c:pt>
                <c:pt idx="715">
                  <c:v>4270</c:v>
                </c:pt>
                <c:pt idx="717">
                  <c:v>4300</c:v>
                </c:pt>
                <c:pt idx="719">
                  <c:v>6050</c:v>
                </c:pt>
                <c:pt idx="721">
                  <c:v>6060</c:v>
                </c:pt>
                <c:pt idx="725">
                  <c:v>4520</c:v>
                </c:pt>
                <c:pt idx="729">
                  <c:v>3020</c:v>
                </c:pt>
                <c:pt idx="731">
                  <c:v>4010</c:v>
                </c:pt>
                <c:pt idx="733">
                  <c:v>4040</c:v>
                </c:pt>
                <c:pt idx="735">
                  <c:v>4110</c:v>
                </c:pt>
                <c:pt idx="737">
                  <c:v>4120</c:v>
                </c:pt>
                <c:pt idx="739">
                  <c:v>4140</c:v>
                </c:pt>
                <c:pt idx="741">
                  <c:v>4210</c:v>
                </c:pt>
                <c:pt idx="743">
                  <c:v>4280</c:v>
                </c:pt>
                <c:pt idx="745">
                  <c:v>4300</c:v>
                </c:pt>
                <c:pt idx="747">
                  <c:v>4410</c:v>
                </c:pt>
                <c:pt idx="749">
                  <c:v>4430</c:v>
                </c:pt>
                <c:pt idx="751">
                  <c:v>4440</c:v>
                </c:pt>
                <c:pt idx="753">
                  <c:v>4500</c:v>
                </c:pt>
                <c:pt idx="755">
                  <c:v>4700</c:v>
                </c:pt>
                <c:pt idx="757">
                  <c:v>6060</c:v>
                </c:pt>
                <c:pt idx="763">
                  <c:v>4010</c:v>
                </c:pt>
                <c:pt idx="765">
                  <c:v>4040</c:v>
                </c:pt>
                <c:pt idx="767">
                  <c:v>4110</c:v>
                </c:pt>
                <c:pt idx="769">
                  <c:v>4210</c:v>
                </c:pt>
                <c:pt idx="771">
                  <c:v>4280</c:v>
                </c:pt>
                <c:pt idx="773">
                  <c:v>4300</c:v>
                </c:pt>
                <c:pt idx="775">
                  <c:v>4410</c:v>
                </c:pt>
                <c:pt idx="777">
                  <c:v>4440</c:v>
                </c:pt>
                <c:pt idx="781">
                  <c:v>3020</c:v>
                </c:pt>
                <c:pt idx="783">
                  <c:v>4010</c:v>
                </c:pt>
                <c:pt idx="785">
                  <c:v>4040</c:v>
                </c:pt>
                <c:pt idx="787">
                  <c:v>4110</c:v>
                </c:pt>
                <c:pt idx="789">
                  <c:v>4120</c:v>
                </c:pt>
                <c:pt idx="791">
                  <c:v>4210</c:v>
                </c:pt>
                <c:pt idx="793">
                  <c:v>4260</c:v>
                </c:pt>
                <c:pt idx="795">
                  <c:v>4270</c:v>
                </c:pt>
                <c:pt idx="797">
                  <c:v>4280</c:v>
                </c:pt>
                <c:pt idx="799">
                  <c:v>4300</c:v>
                </c:pt>
                <c:pt idx="801">
                  <c:v>4360</c:v>
                </c:pt>
                <c:pt idx="803">
                  <c:v>4430</c:v>
                </c:pt>
                <c:pt idx="805">
                  <c:v>4440</c:v>
                </c:pt>
                <c:pt idx="807">
                  <c:v>4480</c:v>
                </c:pt>
                <c:pt idx="811">
                  <c:v>2480</c:v>
                </c:pt>
                <c:pt idx="817">
                  <c:v>2360</c:v>
                </c:pt>
                <c:pt idx="819">
                  <c:v>4210</c:v>
                </c:pt>
                <c:pt idx="821">
                  <c:v>4260</c:v>
                </c:pt>
                <c:pt idx="823">
                  <c:v>4300</c:v>
                </c:pt>
              </c:numCache>
            </c:numRef>
          </c:val>
        </c:ser>
        <c:ser>
          <c:idx val="4"/>
          <c:order val="4"/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F$4:$F$830</c:f>
              <c:numCache>
                <c:formatCode>General</c:formatCode>
                <c:ptCount val="827"/>
                <c:pt idx="6">
                  <c:v>4</c:v>
                </c:pt>
              </c:numCache>
            </c:numRef>
          </c:val>
        </c:ser>
        <c:ser>
          <c:idx val="5"/>
          <c:order val="5"/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G$4:$G$830</c:f>
              <c:numCache>
                <c:formatCode>General</c:formatCode>
                <c:ptCount val="827"/>
              </c:numCache>
            </c:numRef>
          </c:val>
        </c:ser>
        <c:ser>
          <c:idx val="6"/>
          <c:order val="6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H$4:$H$830</c:f>
              <c:numCache>
                <c:formatCode>General</c:formatCode>
                <c:ptCount val="827"/>
                <c:pt idx="6">
                  <c:v>5</c:v>
                </c:pt>
              </c:numCache>
            </c:numRef>
          </c:val>
        </c:ser>
        <c:ser>
          <c:idx val="7"/>
          <c:order val="7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I$4:$I$830</c:f>
              <c:numCache>
                <c:formatCode>General</c:formatCode>
                <c:ptCount val="827"/>
                <c:pt idx="6">
                  <c:v>6</c:v>
                </c:pt>
                <c:pt idx="7">
                  <c:v>809347.48</c:v>
                </c:pt>
                <c:pt idx="9">
                  <c:v>6000</c:v>
                </c:pt>
                <c:pt idx="11">
                  <c:v>6000</c:v>
                </c:pt>
                <c:pt idx="13">
                  <c:v>481855</c:v>
                </c:pt>
                <c:pt idx="15">
                  <c:v>500</c:v>
                </c:pt>
                <c:pt idx="17">
                  <c:v>200600</c:v>
                </c:pt>
                <c:pt idx="19">
                  <c:v>16000</c:v>
                </c:pt>
                <c:pt idx="21">
                  <c:v>36787</c:v>
                </c:pt>
                <c:pt idx="23">
                  <c:v>4901</c:v>
                </c:pt>
                <c:pt idx="25">
                  <c:v>2000</c:v>
                </c:pt>
                <c:pt idx="27">
                  <c:v>34497</c:v>
                </c:pt>
                <c:pt idx="29">
                  <c:v>130000</c:v>
                </c:pt>
                <c:pt idx="31">
                  <c:v>5000</c:v>
                </c:pt>
                <c:pt idx="33">
                  <c:v>400</c:v>
                </c:pt>
                <c:pt idx="35">
                  <c:v>30000</c:v>
                </c:pt>
                <c:pt idx="37">
                  <c:v>200</c:v>
                </c:pt>
                <c:pt idx="39">
                  <c:v>5000</c:v>
                </c:pt>
                <c:pt idx="41">
                  <c:v>1000</c:v>
                </c:pt>
                <c:pt idx="43">
                  <c:v>5470</c:v>
                </c:pt>
                <c:pt idx="45">
                  <c:v>8000</c:v>
                </c:pt>
                <c:pt idx="47">
                  <c:v>1500</c:v>
                </c:pt>
                <c:pt idx="49">
                  <c:v>9000</c:v>
                </c:pt>
                <c:pt idx="51">
                  <c:v>9000</c:v>
                </c:pt>
                <c:pt idx="53">
                  <c:v>312492.48</c:v>
                </c:pt>
                <c:pt idx="54">
                  <c:v>233223.6</c:v>
                </c:pt>
                <c:pt idx="55">
                  <c:v>0</c:v>
                </c:pt>
                <c:pt idx="57">
                  <c:v>208</c:v>
                </c:pt>
                <c:pt idx="59">
                  <c:v>29.65</c:v>
                </c:pt>
                <c:pt idx="61">
                  <c:v>1210</c:v>
                </c:pt>
                <c:pt idx="63">
                  <c:v>5118.39</c:v>
                </c:pt>
                <c:pt idx="65">
                  <c:v>984</c:v>
                </c:pt>
                <c:pt idx="67">
                  <c:v>52394.6</c:v>
                </c:pt>
                <c:pt idx="69">
                  <c:v>200031.84</c:v>
                </c:pt>
                <c:pt idx="71">
                  <c:v>16</c:v>
                </c:pt>
                <c:pt idx="73">
                  <c:v>2500</c:v>
                </c:pt>
                <c:pt idx="75">
                  <c:v>50000</c:v>
                </c:pt>
                <c:pt idx="77">
                  <c:v>1156000</c:v>
                </c:pt>
                <c:pt idx="79">
                  <c:v>1150000</c:v>
                </c:pt>
                <c:pt idx="81">
                  <c:v>4000</c:v>
                </c:pt>
                <c:pt idx="83">
                  <c:v>140000</c:v>
                </c:pt>
                <c:pt idx="85">
                  <c:v>10000</c:v>
                </c:pt>
                <c:pt idx="87">
                  <c:v>30000</c:v>
                </c:pt>
                <c:pt idx="89">
                  <c:v>3000</c:v>
                </c:pt>
                <c:pt idx="91">
                  <c:v>853000</c:v>
                </c:pt>
                <c:pt idx="93">
                  <c:v>60000</c:v>
                </c:pt>
                <c:pt idx="95">
                  <c:v>50000</c:v>
                </c:pt>
                <c:pt idx="97">
                  <c:v>6000</c:v>
                </c:pt>
                <c:pt idx="99">
                  <c:v>6000</c:v>
                </c:pt>
                <c:pt idx="101">
                  <c:v>41000</c:v>
                </c:pt>
                <c:pt idx="103">
                  <c:v>41000</c:v>
                </c:pt>
                <c:pt idx="105">
                  <c:v>15000</c:v>
                </c:pt>
                <c:pt idx="107">
                  <c:v>1000</c:v>
                </c:pt>
                <c:pt idx="109">
                  <c:v>25000</c:v>
                </c:pt>
                <c:pt idx="111">
                  <c:v>2278071</c:v>
                </c:pt>
                <c:pt idx="113">
                  <c:v>39907</c:v>
                </c:pt>
                <c:pt idx="115">
                  <c:v>27900</c:v>
                </c:pt>
                <c:pt idx="117">
                  <c:v>4796</c:v>
                </c:pt>
                <c:pt idx="119">
                  <c:v>683</c:v>
                </c:pt>
                <c:pt idx="121">
                  <c:v>1586</c:v>
                </c:pt>
                <c:pt idx="123">
                  <c:v>3000</c:v>
                </c:pt>
                <c:pt idx="125">
                  <c:v>300</c:v>
                </c:pt>
                <c:pt idx="127">
                  <c:v>842</c:v>
                </c:pt>
                <c:pt idx="129">
                  <c:v>800</c:v>
                </c:pt>
                <c:pt idx="131">
                  <c:v>128500</c:v>
                </c:pt>
                <c:pt idx="133">
                  <c:v>120000</c:v>
                </c:pt>
                <c:pt idx="135">
                  <c:v>5000</c:v>
                </c:pt>
                <c:pt idx="137">
                  <c:v>2000</c:v>
                </c:pt>
                <c:pt idx="139">
                  <c:v>1000</c:v>
                </c:pt>
                <c:pt idx="141">
                  <c:v>500</c:v>
                </c:pt>
                <c:pt idx="143">
                  <c:v>1883064</c:v>
                </c:pt>
                <c:pt idx="145">
                  <c:v>4000</c:v>
                </c:pt>
                <c:pt idx="147">
                  <c:v>1170900</c:v>
                </c:pt>
                <c:pt idx="149">
                  <c:v>92000</c:v>
                </c:pt>
                <c:pt idx="151">
                  <c:v>206967</c:v>
                </c:pt>
                <c:pt idx="153">
                  <c:v>25784</c:v>
                </c:pt>
                <c:pt idx="155">
                  <c:v>7000</c:v>
                </c:pt>
                <c:pt idx="157">
                  <c:v>5000</c:v>
                </c:pt>
                <c:pt idx="159">
                  <c:v>85000</c:v>
                </c:pt>
                <c:pt idx="161">
                  <c:v>15000</c:v>
                </c:pt>
                <c:pt idx="163">
                  <c:v>5000</c:v>
                </c:pt>
                <c:pt idx="165">
                  <c:v>1500</c:v>
                </c:pt>
                <c:pt idx="167">
                  <c:v>85000</c:v>
                </c:pt>
                <c:pt idx="169">
                  <c:v>18000</c:v>
                </c:pt>
                <c:pt idx="171">
                  <c:v>55000</c:v>
                </c:pt>
                <c:pt idx="173">
                  <c:v>40000</c:v>
                </c:pt>
                <c:pt idx="175">
                  <c:v>5000</c:v>
                </c:pt>
                <c:pt idx="177">
                  <c:v>26913</c:v>
                </c:pt>
                <c:pt idx="179">
                  <c:v>20000</c:v>
                </c:pt>
                <c:pt idx="181">
                  <c:v>15000</c:v>
                </c:pt>
                <c:pt idx="183">
                  <c:v>140500</c:v>
                </c:pt>
                <c:pt idx="185">
                  <c:v>8000</c:v>
                </c:pt>
                <c:pt idx="187">
                  <c:v>10000</c:v>
                </c:pt>
                <c:pt idx="189">
                  <c:v>60000</c:v>
                </c:pt>
                <c:pt idx="191">
                  <c:v>1000</c:v>
                </c:pt>
                <c:pt idx="193">
                  <c:v>60000</c:v>
                </c:pt>
                <c:pt idx="195">
                  <c:v>1000</c:v>
                </c:pt>
                <c:pt idx="197">
                  <c:v>500</c:v>
                </c:pt>
                <c:pt idx="199">
                  <c:v>86100</c:v>
                </c:pt>
                <c:pt idx="201">
                  <c:v>17000</c:v>
                </c:pt>
                <c:pt idx="203">
                  <c:v>3100</c:v>
                </c:pt>
                <c:pt idx="205">
                  <c:v>37000</c:v>
                </c:pt>
                <c:pt idx="207">
                  <c:v>5000</c:v>
                </c:pt>
                <c:pt idx="209">
                  <c:v>20000</c:v>
                </c:pt>
                <c:pt idx="211">
                  <c:v>2000</c:v>
                </c:pt>
                <c:pt idx="213">
                  <c:v>2000</c:v>
                </c:pt>
                <c:pt idx="215">
                  <c:v>2417</c:v>
                </c:pt>
                <c:pt idx="217">
                  <c:v>2417</c:v>
                </c:pt>
                <c:pt idx="219">
                  <c:v>139</c:v>
                </c:pt>
                <c:pt idx="221">
                  <c:v>20</c:v>
                </c:pt>
                <c:pt idx="223">
                  <c:v>808</c:v>
                </c:pt>
                <c:pt idx="225">
                  <c:v>1450</c:v>
                </c:pt>
                <c:pt idx="227">
                  <c:v>316112</c:v>
                </c:pt>
                <c:pt idx="229">
                  <c:v>313012</c:v>
                </c:pt>
                <c:pt idx="231">
                  <c:v>23600</c:v>
                </c:pt>
                <c:pt idx="233">
                  <c:v>17600</c:v>
                </c:pt>
                <c:pt idx="235">
                  <c:v>51666</c:v>
                </c:pt>
                <c:pt idx="237">
                  <c:v>3769</c:v>
                </c:pt>
                <c:pt idx="239">
                  <c:v>10100</c:v>
                </c:pt>
                <c:pt idx="241">
                  <c:v>1313</c:v>
                </c:pt>
                <c:pt idx="243">
                  <c:v>5000</c:v>
                </c:pt>
                <c:pt idx="245">
                  <c:v>44231</c:v>
                </c:pt>
                <c:pt idx="247">
                  <c:v>18000</c:v>
                </c:pt>
                <c:pt idx="249">
                  <c:v>4000</c:v>
                </c:pt>
                <c:pt idx="251">
                  <c:v>3500</c:v>
                </c:pt>
                <c:pt idx="253">
                  <c:v>20000</c:v>
                </c:pt>
                <c:pt idx="255">
                  <c:v>1000</c:v>
                </c:pt>
                <c:pt idx="257">
                  <c:v>17600</c:v>
                </c:pt>
                <c:pt idx="259">
                  <c:v>1641</c:v>
                </c:pt>
                <c:pt idx="261">
                  <c:v>15000</c:v>
                </c:pt>
                <c:pt idx="263">
                  <c:v>1300</c:v>
                </c:pt>
                <c:pt idx="265">
                  <c:v>73692</c:v>
                </c:pt>
                <c:pt idx="267">
                  <c:v>3100</c:v>
                </c:pt>
                <c:pt idx="269">
                  <c:v>600</c:v>
                </c:pt>
                <c:pt idx="271">
                  <c:v>2300</c:v>
                </c:pt>
                <c:pt idx="273">
                  <c:v>100</c:v>
                </c:pt>
                <c:pt idx="275">
                  <c:v>100</c:v>
                </c:pt>
                <c:pt idx="281">
                  <c:v>170000</c:v>
                </c:pt>
                <c:pt idx="283">
                  <c:v>170000</c:v>
                </c:pt>
                <c:pt idx="284">
                  <c:v>78752.39</c:v>
                </c:pt>
                <c:pt idx="285">
                  <c:v>170000</c:v>
                </c:pt>
                <c:pt idx="287">
                  <c:v>61245.45</c:v>
                </c:pt>
                <c:pt idx="289">
                  <c:v>61245.45</c:v>
                </c:pt>
                <c:pt idx="291">
                  <c:v>61245.45</c:v>
                </c:pt>
                <c:pt idx="293">
                  <c:v>5323011</c:v>
                </c:pt>
                <c:pt idx="295">
                  <c:v>2584017</c:v>
                </c:pt>
                <c:pt idx="297">
                  <c:v>136500</c:v>
                </c:pt>
                <c:pt idx="299">
                  <c:v>1610000</c:v>
                </c:pt>
                <c:pt idx="301">
                  <c:v>155700</c:v>
                </c:pt>
                <c:pt idx="303">
                  <c:v>304000</c:v>
                </c:pt>
                <c:pt idx="305">
                  <c:v>44000</c:v>
                </c:pt>
                <c:pt idx="307">
                  <c:v>81000</c:v>
                </c:pt>
                <c:pt idx="309">
                  <c:v>24000</c:v>
                </c:pt>
                <c:pt idx="311">
                  <c:v>3913</c:v>
                </c:pt>
                <c:pt idx="313">
                  <c:v>2400</c:v>
                </c:pt>
                <c:pt idx="315">
                  <c:v>18000</c:v>
                </c:pt>
                <c:pt idx="317">
                  <c:v>5700</c:v>
                </c:pt>
                <c:pt idx="319">
                  <c:v>4000</c:v>
                </c:pt>
                <c:pt idx="321">
                  <c:v>6000</c:v>
                </c:pt>
                <c:pt idx="323">
                  <c:v>112804</c:v>
                </c:pt>
                <c:pt idx="325">
                  <c:v>4500</c:v>
                </c:pt>
                <c:pt idx="327">
                  <c:v>1500</c:v>
                </c:pt>
                <c:pt idx="329">
                  <c:v>35000</c:v>
                </c:pt>
                <c:pt idx="331">
                  <c:v>35000</c:v>
                </c:pt>
                <c:pt idx="333">
                  <c:v>378280</c:v>
                </c:pt>
                <c:pt idx="335">
                  <c:v>23900</c:v>
                </c:pt>
                <c:pt idx="337">
                  <c:v>255000</c:v>
                </c:pt>
                <c:pt idx="339">
                  <c:v>20000</c:v>
                </c:pt>
                <c:pt idx="341">
                  <c:v>51000</c:v>
                </c:pt>
                <c:pt idx="343">
                  <c:v>7200</c:v>
                </c:pt>
                <c:pt idx="345">
                  <c:v>1500</c:v>
                </c:pt>
                <c:pt idx="347">
                  <c:v>600</c:v>
                </c:pt>
                <c:pt idx="349">
                  <c:v>1200</c:v>
                </c:pt>
                <c:pt idx="351">
                  <c:v>600</c:v>
                </c:pt>
                <c:pt idx="353">
                  <c:v>17280</c:v>
                </c:pt>
                <c:pt idx="355">
                  <c:v>70000</c:v>
                </c:pt>
                <c:pt idx="357">
                  <c:v>70000</c:v>
                </c:pt>
                <c:pt idx="359">
                  <c:v>166990</c:v>
                </c:pt>
                <c:pt idx="361">
                  <c:v>6500</c:v>
                </c:pt>
                <c:pt idx="363">
                  <c:v>100000</c:v>
                </c:pt>
                <c:pt idx="365">
                  <c:v>10000</c:v>
                </c:pt>
                <c:pt idx="367">
                  <c:v>20000</c:v>
                </c:pt>
                <c:pt idx="369">
                  <c:v>3000</c:v>
                </c:pt>
                <c:pt idx="371">
                  <c:v>4000</c:v>
                </c:pt>
                <c:pt idx="373">
                  <c:v>2000</c:v>
                </c:pt>
                <c:pt idx="375">
                  <c:v>2200</c:v>
                </c:pt>
                <c:pt idx="377">
                  <c:v>200</c:v>
                </c:pt>
                <c:pt idx="379">
                  <c:v>1600</c:v>
                </c:pt>
                <c:pt idx="381">
                  <c:v>10000</c:v>
                </c:pt>
                <c:pt idx="383">
                  <c:v>1000</c:v>
                </c:pt>
                <c:pt idx="385">
                  <c:v>500</c:v>
                </c:pt>
                <c:pt idx="387">
                  <c:v>5990</c:v>
                </c:pt>
                <c:pt idx="389">
                  <c:v>1202311</c:v>
                </c:pt>
                <c:pt idx="391">
                  <c:v>60000</c:v>
                </c:pt>
                <c:pt idx="393">
                  <c:v>698345</c:v>
                </c:pt>
                <c:pt idx="395">
                  <c:v>70000</c:v>
                </c:pt>
                <c:pt idx="397">
                  <c:v>120000</c:v>
                </c:pt>
                <c:pt idx="399">
                  <c:v>19000</c:v>
                </c:pt>
                <c:pt idx="401">
                  <c:v>503</c:v>
                </c:pt>
                <c:pt idx="403">
                  <c:v>76000</c:v>
                </c:pt>
                <c:pt idx="405">
                  <c:v>8000</c:v>
                </c:pt>
                <c:pt idx="407">
                  <c:v>6000</c:v>
                </c:pt>
                <c:pt idx="409">
                  <c:v>1400</c:v>
                </c:pt>
                <c:pt idx="411">
                  <c:v>49000</c:v>
                </c:pt>
                <c:pt idx="413">
                  <c:v>2500</c:v>
                </c:pt>
                <c:pt idx="415">
                  <c:v>1000</c:v>
                </c:pt>
                <c:pt idx="417">
                  <c:v>2000</c:v>
                </c:pt>
                <c:pt idx="419">
                  <c:v>86563</c:v>
                </c:pt>
                <c:pt idx="421">
                  <c:v>1500</c:v>
                </c:pt>
                <c:pt idx="423">
                  <c:v>500</c:v>
                </c:pt>
                <c:pt idx="425">
                  <c:v>235000</c:v>
                </c:pt>
                <c:pt idx="427">
                  <c:v>1000</c:v>
                </c:pt>
                <c:pt idx="429">
                  <c:v>234000</c:v>
                </c:pt>
                <c:pt idx="431">
                  <c:v>16000</c:v>
                </c:pt>
                <c:pt idx="433">
                  <c:v>2000</c:v>
                </c:pt>
                <c:pt idx="435">
                  <c:v>9800</c:v>
                </c:pt>
                <c:pt idx="437">
                  <c:v>4200</c:v>
                </c:pt>
                <c:pt idx="439">
                  <c:v>293276</c:v>
                </c:pt>
                <c:pt idx="441">
                  <c:v>122000</c:v>
                </c:pt>
                <c:pt idx="443">
                  <c:v>10400</c:v>
                </c:pt>
                <c:pt idx="445">
                  <c:v>22400</c:v>
                </c:pt>
                <c:pt idx="447">
                  <c:v>2900</c:v>
                </c:pt>
                <c:pt idx="449">
                  <c:v>1200</c:v>
                </c:pt>
                <c:pt idx="451">
                  <c:v>130000</c:v>
                </c:pt>
                <c:pt idx="453">
                  <c:v>4376</c:v>
                </c:pt>
                <c:pt idx="455">
                  <c:v>136166</c:v>
                </c:pt>
                <c:pt idx="457">
                  <c:v>3900</c:v>
                </c:pt>
                <c:pt idx="459">
                  <c:v>108116</c:v>
                </c:pt>
                <c:pt idx="461">
                  <c:v>17400</c:v>
                </c:pt>
                <c:pt idx="463">
                  <c:v>2750</c:v>
                </c:pt>
                <c:pt idx="465">
                  <c:v>2000</c:v>
                </c:pt>
                <c:pt idx="467">
                  <c:v>1200</c:v>
                </c:pt>
                <c:pt idx="469">
                  <c:v>800</c:v>
                </c:pt>
                <c:pt idx="471">
                  <c:v>240971</c:v>
                </c:pt>
                <c:pt idx="473">
                  <c:v>200</c:v>
                </c:pt>
                <c:pt idx="475">
                  <c:v>150500</c:v>
                </c:pt>
                <c:pt idx="477">
                  <c:v>9000</c:v>
                </c:pt>
                <c:pt idx="479">
                  <c:v>27420</c:v>
                </c:pt>
                <c:pt idx="481">
                  <c:v>3910</c:v>
                </c:pt>
                <c:pt idx="483">
                  <c:v>2000</c:v>
                </c:pt>
                <c:pt idx="485">
                  <c:v>15000</c:v>
                </c:pt>
                <c:pt idx="487">
                  <c:v>6000</c:v>
                </c:pt>
                <c:pt idx="489">
                  <c:v>1000</c:v>
                </c:pt>
                <c:pt idx="491">
                  <c:v>200</c:v>
                </c:pt>
                <c:pt idx="493">
                  <c:v>12000</c:v>
                </c:pt>
                <c:pt idx="495">
                  <c:v>2000</c:v>
                </c:pt>
                <c:pt idx="497">
                  <c:v>2000</c:v>
                </c:pt>
                <c:pt idx="499">
                  <c:v>1000</c:v>
                </c:pt>
                <c:pt idx="501">
                  <c:v>4741</c:v>
                </c:pt>
                <c:pt idx="503">
                  <c:v>4000</c:v>
                </c:pt>
                <c:pt idx="505">
                  <c:v>184000</c:v>
                </c:pt>
                <c:pt idx="507">
                  <c:v>2000</c:v>
                </c:pt>
                <c:pt idx="509">
                  <c:v>2000</c:v>
                </c:pt>
                <c:pt idx="511">
                  <c:v>58000</c:v>
                </c:pt>
                <c:pt idx="513">
                  <c:v>7000</c:v>
                </c:pt>
                <c:pt idx="515">
                  <c:v>1500</c:v>
                </c:pt>
                <c:pt idx="517">
                  <c:v>200</c:v>
                </c:pt>
                <c:pt idx="519">
                  <c:v>7000</c:v>
                </c:pt>
                <c:pt idx="521">
                  <c:v>10000</c:v>
                </c:pt>
                <c:pt idx="523">
                  <c:v>1500</c:v>
                </c:pt>
                <c:pt idx="525">
                  <c:v>26800</c:v>
                </c:pt>
                <c:pt idx="527">
                  <c:v>2000</c:v>
                </c:pt>
                <c:pt idx="529">
                  <c:v>2000</c:v>
                </c:pt>
                <c:pt idx="531">
                  <c:v>124000</c:v>
                </c:pt>
                <c:pt idx="533">
                  <c:v>76000</c:v>
                </c:pt>
                <c:pt idx="535">
                  <c:v>48000</c:v>
                </c:pt>
                <c:pt idx="537">
                  <c:v>836665</c:v>
                </c:pt>
                <c:pt idx="539">
                  <c:v>36159</c:v>
                </c:pt>
                <c:pt idx="541">
                  <c:v>36159</c:v>
                </c:pt>
                <c:pt idx="543">
                  <c:v>220905</c:v>
                </c:pt>
                <c:pt idx="545">
                  <c:v>220905</c:v>
                </c:pt>
                <c:pt idx="547">
                  <c:v>108133</c:v>
                </c:pt>
                <c:pt idx="549">
                  <c:v>6000</c:v>
                </c:pt>
                <c:pt idx="551">
                  <c:v>102133</c:v>
                </c:pt>
                <c:pt idx="553">
                  <c:v>347606</c:v>
                </c:pt>
                <c:pt idx="555">
                  <c:v>1800</c:v>
                </c:pt>
                <c:pt idx="557">
                  <c:v>220390</c:v>
                </c:pt>
                <c:pt idx="559">
                  <c:v>22238</c:v>
                </c:pt>
                <c:pt idx="561">
                  <c:v>49812</c:v>
                </c:pt>
                <c:pt idx="563">
                  <c:v>6461</c:v>
                </c:pt>
                <c:pt idx="565">
                  <c:v>5000</c:v>
                </c:pt>
                <c:pt idx="567">
                  <c:v>5000</c:v>
                </c:pt>
                <c:pt idx="569">
                  <c:v>950</c:v>
                </c:pt>
                <c:pt idx="571">
                  <c:v>250</c:v>
                </c:pt>
                <c:pt idx="573">
                  <c:v>6000</c:v>
                </c:pt>
                <c:pt idx="575">
                  <c:v>2000</c:v>
                </c:pt>
                <c:pt idx="577">
                  <c:v>11000</c:v>
                </c:pt>
                <c:pt idx="579">
                  <c:v>6000</c:v>
                </c:pt>
                <c:pt idx="581">
                  <c:v>1100</c:v>
                </c:pt>
                <c:pt idx="583">
                  <c:v>7605</c:v>
                </c:pt>
                <c:pt idx="585">
                  <c:v>2000</c:v>
                </c:pt>
                <c:pt idx="587">
                  <c:v>100300</c:v>
                </c:pt>
                <c:pt idx="589">
                  <c:v>1600</c:v>
                </c:pt>
                <c:pt idx="591">
                  <c:v>73690</c:v>
                </c:pt>
                <c:pt idx="593">
                  <c:v>5110</c:v>
                </c:pt>
                <c:pt idx="595">
                  <c:v>14500</c:v>
                </c:pt>
                <c:pt idx="597">
                  <c:v>1200</c:v>
                </c:pt>
                <c:pt idx="599">
                  <c:v>200</c:v>
                </c:pt>
                <c:pt idx="601">
                  <c:v>200</c:v>
                </c:pt>
                <c:pt idx="603">
                  <c:v>3600</c:v>
                </c:pt>
                <c:pt idx="605">
                  <c:v>200</c:v>
                </c:pt>
                <c:pt idx="607">
                  <c:v>18562</c:v>
                </c:pt>
                <c:pt idx="609">
                  <c:v>18562</c:v>
                </c:pt>
                <c:pt idx="611">
                  <c:v>5000</c:v>
                </c:pt>
                <c:pt idx="613">
                  <c:v>5000</c:v>
                </c:pt>
                <c:pt idx="615">
                  <c:v>37500</c:v>
                </c:pt>
                <c:pt idx="617">
                  <c:v>37500</c:v>
                </c:pt>
                <c:pt idx="619">
                  <c:v>37500</c:v>
                </c:pt>
                <c:pt idx="621">
                  <c:v>5600218</c:v>
                </c:pt>
                <c:pt idx="623">
                  <c:v>3661739</c:v>
                </c:pt>
                <c:pt idx="625">
                  <c:v>3606546</c:v>
                </c:pt>
                <c:pt idx="627">
                  <c:v>35840</c:v>
                </c:pt>
                <c:pt idx="629">
                  <c:v>6608</c:v>
                </c:pt>
                <c:pt idx="631">
                  <c:v>925</c:v>
                </c:pt>
                <c:pt idx="633">
                  <c:v>6000</c:v>
                </c:pt>
                <c:pt idx="635">
                  <c:v>720</c:v>
                </c:pt>
                <c:pt idx="637">
                  <c:v>1800</c:v>
                </c:pt>
                <c:pt idx="639">
                  <c:v>800</c:v>
                </c:pt>
                <c:pt idx="641">
                  <c:v>500</c:v>
                </c:pt>
                <c:pt idx="643">
                  <c:v>2000</c:v>
                </c:pt>
                <c:pt idx="645">
                  <c:v>1934749</c:v>
                </c:pt>
                <c:pt idx="647">
                  <c:v>19000</c:v>
                </c:pt>
                <c:pt idx="649">
                  <c:v>1796283</c:v>
                </c:pt>
                <c:pt idx="651">
                  <c:v>32740</c:v>
                </c:pt>
                <c:pt idx="653">
                  <c:v>59988</c:v>
                </c:pt>
                <c:pt idx="655">
                  <c:v>817</c:v>
                </c:pt>
                <c:pt idx="657">
                  <c:v>3751</c:v>
                </c:pt>
                <c:pt idx="659">
                  <c:v>2156</c:v>
                </c:pt>
                <c:pt idx="661">
                  <c:v>4211</c:v>
                </c:pt>
                <c:pt idx="663">
                  <c:v>1388</c:v>
                </c:pt>
                <c:pt idx="665">
                  <c:v>754</c:v>
                </c:pt>
                <c:pt idx="667">
                  <c:v>12000</c:v>
                </c:pt>
                <c:pt idx="669">
                  <c:v>1661</c:v>
                </c:pt>
                <c:pt idx="671">
                  <c:v>65</c:v>
                </c:pt>
                <c:pt idx="673">
                  <c:v>65</c:v>
                </c:pt>
                <c:pt idx="675">
                  <c:v>3665</c:v>
                </c:pt>
                <c:pt idx="677">
                  <c:v>545</c:v>
                </c:pt>
                <c:pt idx="679">
                  <c:v>3120</c:v>
                </c:pt>
                <c:pt idx="681">
                  <c:v>1068013</c:v>
                </c:pt>
                <c:pt idx="683">
                  <c:v>430840</c:v>
                </c:pt>
                <c:pt idx="685">
                  <c:v>38788</c:v>
                </c:pt>
                <c:pt idx="687">
                  <c:v>3200</c:v>
                </c:pt>
                <c:pt idx="689">
                  <c:v>7220</c:v>
                </c:pt>
                <c:pt idx="691">
                  <c:v>1020</c:v>
                </c:pt>
                <c:pt idx="693">
                  <c:v>3000</c:v>
                </c:pt>
                <c:pt idx="695">
                  <c:v>1200</c:v>
                </c:pt>
                <c:pt idx="697">
                  <c:v>100</c:v>
                </c:pt>
                <c:pt idx="699">
                  <c:v>372818</c:v>
                </c:pt>
                <c:pt idx="701">
                  <c:v>700</c:v>
                </c:pt>
                <c:pt idx="703">
                  <c:v>200</c:v>
                </c:pt>
                <c:pt idx="705">
                  <c:v>1094</c:v>
                </c:pt>
                <c:pt idx="707">
                  <c:v>1500</c:v>
                </c:pt>
                <c:pt idx="709">
                  <c:v>169900</c:v>
                </c:pt>
                <c:pt idx="711">
                  <c:v>2200</c:v>
                </c:pt>
                <c:pt idx="713">
                  <c:v>110000</c:v>
                </c:pt>
                <c:pt idx="715">
                  <c:v>30200</c:v>
                </c:pt>
                <c:pt idx="717">
                  <c:v>12500</c:v>
                </c:pt>
                <c:pt idx="719">
                  <c:v>15000</c:v>
                </c:pt>
                <c:pt idx="721">
                  <c:v>0</c:v>
                </c:pt>
                <c:pt idx="723">
                  <c:v>30200</c:v>
                </c:pt>
                <c:pt idx="725">
                  <c:v>30200</c:v>
                </c:pt>
                <c:pt idx="727">
                  <c:v>437073</c:v>
                </c:pt>
                <c:pt idx="729">
                  <c:v>1000</c:v>
                </c:pt>
                <c:pt idx="731">
                  <c:v>215400</c:v>
                </c:pt>
                <c:pt idx="733">
                  <c:v>20000</c:v>
                </c:pt>
                <c:pt idx="735">
                  <c:v>40455</c:v>
                </c:pt>
                <c:pt idx="737">
                  <c:v>5767</c:v>
                </c:pt>
                <c:pt idx="739">
                  <c:v>5000</c:v>
                </c:pt>
                <c:pt idx="741">
                  <c:v>100000</c:v>
                </c:pt>
                <c:pt idx="743">
                  <c:v>1200</c:v>
                </c:pt>
                <c:pt idx="745">
                  <c:v>17000</c:v>
                </c:pt>
                <c:pt idx="747">
                  <c:v>2000</c:v>
                </c:pt>
                <c:pt idx="749">
                  <c:v>8000</c:v>
                </c:pt>
                <c:pt idx="751">
                  <c:v>8751</c:v>
                </c:pt>
                <c:pt idx="753">
                  <c:v>3000</c:v>
                </c:pt>
                <c:pt idx="755">
                  <c:v>1500</c:v>
                </c:pt>
                <c:pt idx="757">
                  <c:v>8000</c:v>
                </c:pt>
                <c:pt idx="759">
                  <c:v>405363</c:v>
                </c:pt>
                <c:pt idx="761">
                  <c:v>55846</c:v>
                </c:pt>
                <c:pt idx="763">
                  <c:v>30460</c:v>
                </c:pt>
                <c:pt idx="765">
                  <c:v>2500</c:v>
                </c:pt>
                <c:pt idx="767">
                  <c:v>5666</c:v>
                </c:pt>
                <c:pt idx="769">
                  <c:v>8300</c:v>
                </c:pt>
                <c:pt idx="771">
                  <c:v>100</c:v>
                </c:pt>
                <c:pt idx="773">
                  <c:v>6500</c:v>
                </c:pt>
                <c:pt idx="775">
                  <c:v>1500</c:v>
                </c:pt>
                <c:pt idx="777">
                  <c:v>820</c:v>
                </c:pt>
                <c:pt idx="779">
                  <c:v>99517</c:v>
                </c:pt>
                <c:pt idx="781">
                  <c:v>100</c:v>
                </c:pt>
                <c:pt idx="783">
                  <c:v>15400</c:v>
                </c:pt>
                <c:pt idx="785">
                  <c:v>1300</c:v>
                </c:pt>
                <c:pt idx="787">
                  <c:v>2870</c:v>
                </c:pt>
                <c:pt idx="789">
                  <c:v>200</c:v>
                </c:pt>
                <c:pt idx="791">
                  <c:v>17500</c:v>
                </c:pt>
                <c:pt idx="793">
                  <c:v>20000</c:v>
                </c:pt>
                <c:pt idx="795">
                  <c:v>7000</c:v>
                </c:pt>
                <c:pt idx="797">
                  <c:v>100</c:v>
                </c:pt>
                <c:pt idx="799">
                  <c:v>16500</c:v>
                </c:pt>
                <c:pt idx="801">
                  <c:v>5000</c:v>
                </c:pt>
                <c:pt idx="803">
                  <c:v>3000</c:v>
                </c:pt>
                <c:pt idx="805">
                  <c:v>547</c:v>
                </c:pt>
                <c:pt idx="807">
                  <c:v>10000</c:v>
                </c:pt>
                <c:pt idx="809">
                  <c:v>250000</c:v>
                </c:pt>
                <c:pt idx="811">
                  <c:v>250000</c:v>
                </c:pt>
                <c:pt idx="813">
                  <c:v>74400</c:v>
                </c:pt>
                <c:pt idx="815">
                  <c:v>74400</c:v>
                </c:pt>
                <c:pt idx="817">
                  <c:v>60000</c:v>
                </c:pt>
                <c:pt idx="819">
                  <c:v>10000</c:v>
                </c:pt>
                <c:pt idx="821">
                  <c:v>3000</c:v>
                </c:pt>
                <c:pt idx="823">
                  <c:v>1300</c:v>
                </c:pt>
                <c:pt idx="825">
                  <c:v>18363362.93</c:v>
                </c:pt>
                <c:pt idx="826">
                  <c:v>9121092.84</c:v>
                </c:pt>
              </c:numCache>
            </c:numRef>
          </c:val>
        </c:ser>
        <c:ser>
          <c:idx val="8"/>
          <c:order val="8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J$4:$J$830</c:f>
              <c:numCache>
                <c:formatCode>General</c:formatCode>
                <c:ptCount val="827"/>
                <c:pt idx="8">
                  <c:v>467703.28</c:v>
                </c:pt>
                <c:pt idx="10">
                  <c:v>0</c:v>
                </c:pt>
                <c:pt idx="12">
                  <c:v>0</c:v>
                </c:pt>
                <c:pt idx="14">
                  <c:v>227479.68</c:v>
                </c:pt>
                <c:pt idx="16">
                  <c:v>0</c:v>
                </c:pt>
                <c:pt idx="18">
                  <c:v>90607.93</c:v>
                </c:pt>
                <c:pt idx="20">
                  <c:v>14779.91</c:v>
                </c:pt>
                <c:pt idx="22">
                  <c:v>17988.31</c:v>
                </c:pt>
                <c:pt idx="24">
                  <c:v>2421.24</c:v>
                </c:pt>
                <c:pt idx="26">
                  <c:v>0</c:v>
                </c:pt>
                <c:pt idx="28">
                  <c:v>11925.85</c:v>
                </c:pt>
                <c:pt idx="30">
                  <c:v>64731.94</c:v>
                </c:pt>
                <c:pt idx="32">
                  <c:v>3397.88</c:v>
                </c:pt>
                <c:pt idx="34">
                  <c:v>100</c:v>
                </c:pt>
                <c:pt idx="36">
                  <c:v>7197.82</c:v>
                </c:pt>
                <c:pt idx="38">
                  <c:v>73.8</c:v>
                </c:pt>
                <c:pt idx="40">
                  <c:v>2931.84</c:v>
                </c:pt>
                <c:pt idx="42">
                  <c:v>0</c:v>
                </c:pt>
                <c:pt idx="44">
                  <c:v>4200</c:v>
                </c:pt>
                <c:pt idx="46">
                  <c:v>7123.16</c:v>
                </c:pt>
                <c:pt idx="48">
                  <c:v>0</c:v>
                </c:pt>
                <c:pt idx="50">
                  <c:v>7000</c:v>
                </c:pt>
                <c:pt idx="52">
                  <c:v>7000</c:v>
                </c:pt>
                <c:pt idx="56">
                  <c:v>0</c:v>
                </c:pt>
                <c:pt idx="58">
                  <c:v>208</c:v>
                </c:pt>
                <c:pt idx="60">
                  <c:v>29.65</c:v>
                </c:pt>
                <c:pt idx="62">
                  <c:v>1210</c:v>
                </c:pt>
                <c:pt idx="64">
                  <c:v>1228.43</c:v>
                </c:pt>
                <c:pt idx="66">
                  <c:v>425.52</c:v>
                </c:pt>
                <c:pt idx="68">
                  <c:v>29147.26</c:v>
                </c:pt>
                <c:pt idx="70">
                  <c:v>198351.84</c:v>
                </c:pt>
                <c:pt idx="72">
                  <c:v>16</c:v>
                </c:pt>
                <c:pt idx="74">
                  <c:v>2427</c:v>
                </c:pt>
                <c:pt idx="76">
                  <c:v>179.9</c:v>
                </c:pt>
                <c:pt idx="78">
                  <c:v>49982.13</c:v>
                </c:pt>
                <c:pt idx="80">
                  <c:v>46982.13</c:v>
                </c:pt>
                <c:pt idx="82">
                  <c:v>0</c:v>
                </c:pt>
                <c:pt idx="84">
                  <c:v>44276.13</c:v>
                </c:pt>
                <c:pt idx="86">
                  <c:v>0</c:v>
                </c:pt>
                <c:pt idx="88">
                  <c:v>2706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3000</c:v>
                </c:pt>
                <c:pt idx="100">
                  <c:v>3000</c:v>
                </c:pt>
                <c:pt idx="102">
                  <c:v>4135.95</c:v>
                </c:pt>
                <c:pt idx="104">
                  <c:v>4135.95</c:v>
                </c:pt>
                <c:pt idx="106">
                  <c:v>4135.95</c:v>
                </c:pt>
                <c:pt idx="108">
                  <c:v>0</c:v>
                </c:pt>
                <c:pt idx="110">
                  <c:v>0</c:v>
                </c:pt>
                <c:pt idx="112">
                  <c:v>1059275.27</c:v>
                </c:pt>
                <c:pt idx="114">
                  <c:v>24686.25</c:v>
                </c:pt>
                <c:pt idx="116">
                  <c:v>16500</c:v>
                </c:pt>
                <c:pt idx="118">
                  <c:v>2836.35</c:v>
                </c:pt>
                <c:pt idx="120">
                  <c:v>487</c:v>
                </c:pt>
                <c:pt idx="122">
                  <c:v>910.74</c:v>
                </c:pt>
                <c:pt idx="124">
                  <c:v>2711.28</c:v>
                </c:pt>
                <c:pt idx="126">
                  <c:v>150</c:v>
                </c:pt>
                <c:pt idx="128">
                  <c:v>290.88</c:v>
                </c:pt>
                <c:pt idx="130">
                  <c:v>800</c:v>
                </c:pt>
                <c:pt idx="132">
                  <c:v>61162.55</c:v>
                </c:pt>
                <c:pt idx="134">
                  <c:v>59389.1</c:v>
                </c:pt>
                <c:pt idx="136">
                  <c:v>1773.45</c:v>
                </c:pt>
                <c:pt idx="138">
                  <c:v>0</c:v>
                </c:pt>
                <c:pt idx="140">
                  <c:v>0</c:v>
                </c:pt>
                <c:pt idx="142">
                  <c:v>0</c:v>
                </c:pt>
                <c:pt idx="144">
                  <c:v>885803.64</c:v>
                </c:pt>
                <c:pt idx="146">
                  <c:v>2584</c:v>
                </c:pt>
                <c:pt idx="148">
                  <c:v>506787.86</c:v>
                </c:pt>
                <c:pt idx="150">
                  <c:v>84307.34</c:v>
                </c:pt>
                <c:pt idx="152">
                  <c:v>96779.82</c:v>
                </c:pt>
                <c:pt idx="154">
                  <c:v>8263.41</c:v>
                </c:pt>
                <c:pt idx="156">
                  <c:v>3949</c:v>
                </c:pt>
                <c:pt idx="158">
                  <c:v>1400</c:v>
                </c:pt>
                <c:pt idx="160">
                  <c:v>30103.86</c:v>
                </c:pt>
                <c:pt idx="162">
                  <c:v>7275.72</c:v>
                </c:pt>
                <c:pt idx="164">
                  <c:v>0</c:v>
                </c:pt>
                <c:pt idx="166">
                  <c:v>340</c:v>
                </c:pt>
                <c:pt idx="168">
                  <c:v>52794.51</c:v>
                </c:pt>
                <c:pt idx="170">
                  <c:v>7487.2</c:v>
                </c:pt>
                <c:pt idx="172">
                  <c:v>26243.4</c:v>
                </c:pt>
                <c:pt idx="174">
                  <c:v>13846.55</c:v>
                </c:pt>
                <c:pt idx="176">
                  <c:v>1300</c:v>
                </c:pt>
                <c:pt idx="178">
                  <c:v>22000</c:v>
                </c:pt>
                <c:pt idx="180">
                  <c:v>6059.33</c:v>
                </c:pt>
                <c:pt idx="182">
                  <c:v>14281.64</c:v>
                </c:pt>
                <c:pt idx="184">
                  <c:v>36464.45</c:v>
                </c:pt>
                <c:pt idx="186">
                  <c:v>0</c:v>
                </c:pt>
                <c:pt idx="188">
                  <c:v>2920</c:v>
                </c:pt>
                <c:pt idx="190">
                  <c:v>19355.23</c:v>
                </c:pt>
                <c:pt idx="192">
                  <c:v>0</c:v>
                </c:pt>
                <c:pt idx="194">
                  <c:v>14083.46</c:v>
                </c:pt>
                <c:pt idx="196">
                  <c:v>0</c:v>
                </c:pt>
                <c:pt idx="198">
                  <c:v>105.76</c:v>
                </c:pt>
                <c:pt idx="200">
                  <c:v>51158.38</c:v>
                </c:pt>
                <c:pt idx="202">
                  <c:v>15000</c:v>
                </c:pt>
                <c:pt idx="204">
                  <c:v>0</c:v>
                </c:pt>
                <c:pt idx="206">
                  <c:v>21356.95</c:v>
                </c:pt>
                <c:pt idx="208">
                  <c:v>405.9</c:v>
                </c:pt>
                <c:pt idx="210">
                  <c:v>13630.8</c:v>
                </c:pt>
                <c:pt idx="212">
                  <c:v>0</c:v>
                </c:pt>
                <c:pt idx="214">
                  <c:v>764.73</c:v>
                </c:pt>
                <c:pt idx="216">
                  <c:v>0</c:v>
                </c:pt>
                <c:pt idx="218">
                  <c:v>0</c:v>
                </c:pt>
                <c:pt idx="220">
                  <c:v>0</c:v>
                </c:pt>
                <c:pt idx="222">
                  <c:v>0</c:v>
                </c:pt>
                <c:pt idx="224">
                  <c:v>0</c:v>
                </c:pt>
                <c:pt idx="226">
                  <c:v>0</c:v>
                </c:pt>
                <c:pt idx="228">
                  <c:v>112007.17</c:v>
                </c:pt>
                <c:pt idx="230">
                  <c:v>111665.29</c:v>
                </c:pt>
                <c:pt idx="232">
                  <c:v>23600</c:v>
                </c:pt>
                <c:pt idx="234">
                  <c:v>17513.25</c:v>
                </c:pt>
                <c:pt idx="236">
                  <c:v>21697.72</c:v>
                </c:pt>
                <c:pt idx="238">
                  <c:v>3768.02</c:v>
                </c:pt>
                <c:pt idx="240">
                  <c:v>4575.38</c:v>
                </c:pt>
                <c:pt idx="242">
                  <c:v>531.24</c:v>
                </c:pt>
                <c:pt idx="244">
                  <c:v>0</c:v>
                </c:pt>
                <c:pt idx="246">
                  <c:v>9265.33</c:v>
                </c:pt>
                <c:pt idx="248">
                  <c:v>7095.95</c:v>
                </c:pt>
                <c:pt idx="250">
                  <c:v>0</c:v>
                </c:pt>
                <c:pt idx="252">
                  <c:v>1790</c:v>
                </c:pt>
                <c:pt idx="254">
                  <c:v>11770.22</c:v>
                </c:pt>
                <c:pt idx="256">
                  <c:v>33.43</c:v>
                </c:pt>
                <c:pt idx="258">
                  <c:v>2804.75</c:v>
                </c:pt>
                <c:pt idx="260">
                  <c:v>1300</c:v>
                </c:pt>
                <c:pt idx="262">
                  <c:v>4690</c:v>
                </c:pt>
                <c:pt idx="264">
                  <c:v>1230</c:v>
                </c:pt>
                <c:pt idx="266">
                  <c:v>0</c:v>
                </c:pt>
                <c:pt idx="268">
                  <c:v>331.18</c:v>
                </c:pt>
                <c:pt idx="270">
                  <c:v>0</c:v>
                </c:pt>
                <c:pt idx="272">
                  <c:v>331.18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0.7</c:v>
                </c:pt>
                <c:pt idx="279">
                  <c:v>0</c:v>
                </c:pt>
                <c:pt idx="280">
                  <c:v>10.7</c:v>
                </c:pt>
                <c:pt idx="282">
                  <c:v>78752.39</c:v>
                </c:pt>
                <c:pt idx="286">
                  <c:v>78752.39</c:v>
                </c:pt>
                <c:pt idx="288">
                  <c:v>0</c:v>
                </c:pt>
                <c:pt idx="290">
                  <c:v>0</c:v>
                </c:pt>
                <c:pt idx="292">
                  <c:v>0</c:v>
                </c:pt>
                <c:pt idx="294">
                  <c:v>3065248</c:v>
                </c:pt>
                <c:pt idx="296">
                  <c:v>1547473.85</c:v>
                </c:pt>
                <c:pt idx="298">
                  <c:v>67666.47</c:v>
                </c:pt>
                <c:pt idx="300">
                  <c:v>957094.13</c:v>
                </c:pt>
                <c:pt idx="302">
                  <c:v>151457.53</c:v>
                </c:pt>
                <c:pt idx="304">
                  <c:v>194470.7</c:v>
                </c:pt>
                <c:pt idx="306">
                  <c:v>24412.02</c:v>
                </c:pt>
                <c:pt idx="308">
                  <c:v>39646.19</c:v>
                </c:pt>
                <c:pt idx="310">
                  <c:v>10030.87</c:v>
                </c:pt>
                <c:pt idx="312">
                  <c:v>0</c:v>
                </c:pt>
                <c:pt idx="314">
                  <c:v>1320</c:v>
                </c:pt>
                <c:pt idx="316">
                  <c:v>11406.47</c:v>
                </c:pt>
                <c:pt idx="318">
                  <c:v>2838.79</c:v>
                </c:pt>
                <c:pt idx="320">
                  <c:v>1528.68</c:v>
                </c:pt>
                <c:pt idx="322">
                  <c:v>0</c:v>
                </c:pt>
                <c:pt idx="324">
                  <c:v>84620</c:v>
                </c:pt>
                <c:pt idx="326">
                  <c:v>982</c:v>
                </c:pt>
                <c:pt idx="328">
                  <c:v>0</c:v>
                </c:pt>
                <c:pt idx="330">
                  <c:v>0</c:v>
                </c:pt>
                <c:pt idx="332">
                  <c:v>0</c:v>
                </c:pt>
                <c:pt idx="334">
                  <c:v>219466.26</c:v>
                </c:pt>
                <c:pt idx="336">
                  <c:v>12101.64</c:v>
                </c:pt>
                <c:pt idx="338">
                  <c:v>145266.39</c:v>
                </c:pt>
                <c:pt idx="340">
                  <c:v>18807.61</c:v>
                </c:pt>
                <c:pt idx="342">
                  <c:v>28193.05</c:v>
                </c:pt>
                <c:pt idx="344">
                  <c:v>2137.57</c:v>
                </c:pt>
                <c:pt idx="346">
                  <c:v>0</c:v>
                </c:pt>
                <c:pt idx="348">
                  <c:v>0</c:v>
                </c:pt>
                <c:pt idx="350">
                  <c:v>0</c:v>
                </c:pt>
                <c:pt idx="352">
                  <c:v>0</c:v>
                </c:pt>
                <c:pt idx="354">
                  <c:v>12960</c:v>
                </c:pt>
                <c:pt idx="356">
                  <c:v>34930.62</c:v>
                </c:pt>
                <c:pt idx="358">
                  <c:v>34930.62</c:v>
                </c:pt>
                <c:pt idx="360">
                  <c:v>85699.47</c:v>
                </c:pt>
                <c:pt idx="362">
                  <c:v>3216.53</c:v>
                </c:pt>
                <c:pt idx="364">
                  <c:v>51619.7</c:v>
                </c:pt>
                <c:pt idx="366">
                  <c:v>9791.18</c:v>
                </c:pt>
                <c:pt idx="368">
                  <c:v>10957.9</c:v>
                </c:pt>
                <c:pt idx="370">
                  <c:v>1569.98</c:v>
                </c:pt>
                <c:pt idx="372">
                  <c:v>0</c:v>
                </c:pt>
                <c:pt idx="374">
                  <c:v>0</c:v>
                </c:pt>
                <c:pt idx="376">
                  <c:v>1008.47</c:v>
                </c:pt>
                <c:pt idx="378">
                  <c:v>0</c:v>
                </c:pt>
                <c:pt idx="380">
                  <c:v>182.4</c:v>
                </c:pt>
                <c:pt idx="382">
                  <c:v>2778.72</c:v>
                </c:pt>
                <c:pt idx="384">
                  <c:v>74.59</c:v>
                </c:pt>
                <c:pt idx="386">
                  <c:v>0</c:v>
                </c:pt>
                <c:pt idx="388">
                  <c:v>4500</c:v>
                </c:pt>
                <c:pt idx="390">
                  <c:v>738381.59</c:v>
                </c:pt>
                <c:pt idx="392">
                  <c:v>35119.99</c:v>
                </c:pt>
                <c:pt idx="394">
                  <c:v>449193.43</c:v>
                </c:pt>
                <c:pt idx="396">
                  <c:v>65550.75</c:v>
                </c:pt>
                <c:pt idx="398">
                  <c:v>92486.71</c:v>
                </c:pt>
                <c:pt idx="400">
                  <c:v>11583.1</c:v>
                </c:pt>
                <c:pt idx="402">
                  <c:v>502.93</c:v>
                </c:pt>
                <c:pt idx="404">
                  <c:v>31986.96</c:v>
                </c:pt>
                <c:pt idx="406">
                  <c:v>2848.2</c:v>
                </c:pt>
                <c:pt idx="408">
                  <c:v>1019.4</c:v>
                </c:pt>
                <c:pt idx="410">
                  <c:v>0</c:v>
                </c:pt>
                <c:pt idx="412">
                  <c:v>4783.77</c:v>
                </c:pt>
                <c:pt idx="414">
                  <c:v>1303.18</c:v>
                </c:pt>
                <c:pt idx="416">
                  <c:v>429.17</c:v>
                </c:pt>
                <c:pt idx="418">
                  <c:v>0</c:v>
                </c:pt>
                <c:pt idx="420">
                  <c:v>40330</c:v>
                </c:pt>
                <c:pt idx="422">
                  <c:v>1244</c:v>
                </c:pt>
                <c:pt idx="424">
                  <c:v>0</c:v>
                </c:pt>
                <c:pt idx="426">
                  <c:v>133097.6</c:v>
                </c:pt>
                <c:pt idx="428">
                  <c:v>0</c:v>
                </c:pt>
                <c:pt idx="430">
                  <c:v>133097.6</c:v>
                </c:pt>
                <c:pt idx="432">
                  <c:v>3965.57</c:v>
                </c:pt>
                <c:pt idx="434">
                  <c:v>685.57</c:v>
                </c:pt>
                <c:pt idx="436">
                  <c:v>1400</c:v>
                </c:pt>
                <c:pt idx="438">
                  <c:v>1880</c:v>
                </c:pt>
                <c:pt idx="440">
                  <c:v>158825.9</c:v>
                </c:pt>
                <c:pt idx="442">
                  <c:v>59569.32</c:v>
                </c:pt>
                <c:pt idx="444">
                  <c:v>8445.92</c:v>
                </c:pt>
                <c:pt idx="446">
                  <c:v>11722.03</c:v>
                </c:pt>
                <c:pt idx="448">
                  <c:v>903.83</c:v>
                </c:pt>
                <c:pt idx="450">
                  <c:v>252.01</c:v>
                </c:pt>
                <c:pt idx="452">
                  <c:v>73557.07</c:v>
                </c:pt>
                <c:pt idx="454">
                  <c:v>4375.72</c:v>
                </c:pt>
                <c:pt idx="456">
                  <c:v>68458.02</c:v>
                </c:pt>
                <c:pt idx="458">
                  <c:v>1327.13</c:v>
                </c:pt>
                <c:pt idx="460">
                  <c:v>55230.32</c:v>
                </c:pt>
                <c:pt idx="462">
                  <c:v>9671.36</c:v>
                </c:pt>
                <c:pt idx="464">
                  <c:v>1385.65</c:v>
                </c:pt>
                <c:pt idx="466">
                  <c:v>590.99</c:v>
                </c:pt>
                <c:pt idx="468">
                  <c:v>114.48</c:v>
                </c:pt>
                <c:pt idx="470">
                  <c:v>138.09</c:v>
                </c:pt>
                <c:pt idx="472">
                  <c:v>74949.12</c:v>
                </c:pt>
                <c:pt idx="474">
                  <c:v>0</c:v>
                </c:pt>
                <c:pt idx="476">
                  <c:v>48771.73</c:v>
                </c:pt>
                <c:pt idx="478">
                  <c:v>8104.67</c:v>
                </c:pt>
                <c:pt idx="480">
                  <c:v>11412.83</c:v>
                </c:pt>
                <c:pt idx="482">
                  <c:v>1154.57</c:v>
                </c:pt>
                <c:pt idx="484">
                  <c:v>0</c:v>
                </c:pt>
                <c:pt idx="486">
                  <c:v>0</c:v>
                </c:pt>
                <c:pt idx="488">
                  <c:v>560.87</c:v>
                </c:pt>
                <c:pt idx="490">
                  <c:v>0</c:v>
                </c:pt>
                <c:pt idx="492">
                  <c:v>0</c:v>
                </c:pt>
                <c:pt idx="494">
                  <c:v>0</c:v>
                </c:pt>
                <c:pt idx="496">
                  <c:v>0</c:v>
                </c:pt>
                <c:pt idx="498">
                  <c:v>33.43</c:v>
                </c:pt>
                <c:pt idx="500">
                  <c:v>0</c:v>
                </c:pt>
                <c:pt idx="502">
                  <c:v>3600</c:v>
                </c:pt>
                <c:pt idx="504">
                  <c:v>1311.02</c:v>
                </c:pt>
                <c:pt idx="506">
                  <c:v>47981.58</c:v>
                </c:pt>
                <c:pt idx="508">
                  <c:v>0</c:v>
                </c:pt>
                <c:pt idx="510">
                  <c:v>0</c:v>
                </c:pt>
                <c:pt idx="512">
                  <c:v>9981.58</c:v>
                </c:pt>
                <c:pt idx="514">
                  <c:v>5002</c:v>
                </c:pt>
                <c:pt idx="516">
                  <c:v>0</c:v>
                </c:pt>
                <c:pt idx="518">
                  <c:v>0</c:v>
                </c:pt>
                <c:pt idx="520">
                  <c:v>1002</c:v>
                </c:pt>
                <c:pt idx="522">
                  <c:v>1502.58</c:v>
                </c:pt>
                <c:pt idx="524">
                  <c:v>0</c:v>
                </c:pt>
                <c:pt idx="526">
                  <c:v>2475</c:v>
                </c:pt>
                <c:pt idx="528">
                  <c:v>0</c:v>
                </c:pt>
                <c:pt idx="530">
                  <c:v>0</c:v>
                </c:pt>
                <c:pt idx="532">
                  <c:v>38000</c:v>
                </c:pt>
                <c:pt idx="534">
                  <c:v>38000</c:v>
                </c:pt>
                <c:pt idx="536">
                  <c:v>0</c:v>
                </c:pt>
                <c:pt idx="538">
                  <c:v>399571.62</c:v>
                </c:pt>
                <c:pt idx="540">
                  <c:v>15715.58</c:v>
                </c:pt>
                <c:pt idx="542">
                  <c:v>15715.58</c:v>
                </c:pt>
                <c:pt idx="544">
                  <c:v>85005.25</c:v>
                </c:pt>
                <c:pt idx="546">
                  <c:v>85005.25</c:v>
                </c:pt>
                <c:pt idx="548">
                  <c:v>78694.52</c:v>
                </c:pt>
                <c:pt idx="550">
                  <c:v>0</c:v>
                </c:pt>
                <c:pt idx="552">
                  <c:v>78694.52</c:v>
                </c:pt>
                <c:pt idx="554">
                  <c:v>150473.84</c:v>
                </c:pt>
                <c:pt idx="556">
                  <c:v>1350</c:v>
                </c:pt>
                <c:pt idx="558">
                  <c:v>83082.64</c:v>
                </c:pt>
                <c:pt idx="560">
                  <c:v>22237.79</c:v>
                </c:pt>
                <c:pt idx="562">
                  <c:v>18081.87</c:v>
                </c:pt>
                <c:pt idx="564">
                  <c:v>2535.88</c:v>
                </c:pt>
                <c:pt idx="566">
                  <c:v>150.48</c:v>
                </c:pt>
                <c:pt idx="568">
                  <c:v>4130.12</c:v>
                </c:pt>
                <c:pt idx="570">
                  <c:v>0</c:v>
                </c:pt>
                <c:pt idx="572">
                  <c:v>240</c:v>
                </c:pt>
                <c:pt idx="574">
                  <c:v>4859.97</c:v>
                </c:pt>
                <c:pt idx="576">
                  <c:v>598.42</c:v>
                </c:pt>
                <c:pt idx="578">
                  <c:v>5273.7</c:v>
                </c:pt>
                <c:pt idx="580">
                  <c:v>1570.46</c:v>
                </c:pt>
                <c:pt idx="582">
                  <c:v>0</c:v>
                </c:pt>
                <c:pt idx="584">
                  <c:v>5704</c:v>
                </c:pt>
                <c:pt idx="586">
                  <c:v>658.51</c:v>
                </c:pt>
                <c:pt idx="588">
                  <c:v>58636.43</c:v>
                </c:pt>
                <c:pt idx="590">
                  <c:v>1500</c:v>
                </c:pt>
                <c:pt idx="592">
                  <c:v>42895.29</c:v>
                </c:pt>
                <c:pt idx="594">
                  <c:v>5107.48</c:v>
                </c:pt>
                <c:pt idx="596">
                  <c:v>5772.27</c:v>
                </c:pt>
                <c:pt idx="598">
                  <c:v>611.39</c:v>
                </c:pt>
                <c:pt idx="600">
                  <c:v>0</c:v>
                </c:pt>
                <c:pt idx="602">
                  <c:v>50</c:v>
                </c:pt>
                <c:pt idx="604">
                  <c:v>2700</c:v>
                </c:pt>
                <c:pt idx="606">
                  <c:v>0</c:v>
                </c:pt>
                <c:pt idx="608">
                  <c:v>11046</c:v>
                </c:pt>
                <c:pt idx="610">
                  <c:v>11046</c:v>
                </c:pt>
                <c:pt idx="612">
                  <c:v>0</c:v>
                </c:pt>
                <c:pt idx="614">
                  <c:v>0</c:v>
                </c:pt>
                <c:pt idx="616">
                  <c:v>37500</c:v>
                </c:pt>
                <c:pt idx="618">
                  <c:v>37500</c:v>
                </c:pt>
                <c:pt idx="620">
                  <c:v>37500</c:v>
                </c:pt>
                <c:pt idx="622">
                  <c:v>3053449.72</c:v>
                </c:pt>
                <c:pt idx="624">
                  <c:v>2037202.77</c:v>
                </c:pt>
                <c:pt idx="626">
                  <c:v>2009373.2</c:v>
                </c:pt>
                <c:pt idx="628">
                  <c:v>19577.29</c:v>
                </c:pt>
                <c:pt idx="630">
                  <c:v>3418.19</c:v>
                </c:pt>
                <c:pt idx="632">
                  <c:v>455.15</c:v>
                </c:pt>
                <c:pt idx="634">
                  <c:v>2833.52</c:v>
                </c:pt>
                <c:pt idx="636">
                  <c:v>428.48</c:v>
                </c:pt>
                <c:pt idx="638">
                  <c:v>357.8</c:v>
                </c:pt>
                <c:pt idx="640">
                  <c:v>237.05</c:v>
                </c:pt>
                <c:pt idx="642">
                  <c:v>0</c:v>
                </c:pt>
                <c:pt idx="644">
                  <c:v>522.09</c:v>
                </c:pt>
                <c:pt idx="646">
                  <c:v>1012763.08</c:v>
                </c:pt>
                <c:pt idx="648">
                  <c:v>3755</c:v>
                </c:pt>
                <c:pt idx="650">
                  <c:v>946893.98</c:v>
                </c:pt>
                <c:pt idx="652">
                  <c:v>18835.64</c:v>
                </c:pt>
                <c:pt idx="654">
                  <c:v>38473.97</c:v>
                </c:pt>
                <c:pt idx="656">
                  <c:v>0</c:v>
                </c:pt>
                <c:pt idx="658">
                  <c:v>2141.91</c:v>
                </c:pt>
                <c:pt idx="660">
                  <c:v>809.23</c:v>
                </c:pt>
                <c:pt idx="662">
                  <c:v>851.2</c:v>
                </c:pt>
                <c:pt idx="664">
                  <c:v>302.79</c:v>
                </c:pt>
                <c:pt idx="666">
                  <c:v>58.51</c:v>
                </c:pt>
                <c:pt idx="668">
                  <c:v>260.85</c:v>
                </c:pt>
                <c:pt idx="670">
                  <c:v>380</c:v>
                </c:pt>
                <c:pt idx="672">
                  <c:v>41</c:v>
                </c:pt>
                <c:pt idx="674">
                  <c:v>41</c:v>
                </c:pt>
                <c:pt idx="676">
                  <c:v>3442.87</c:v>
                </c:pt>
                <c:pt idx="678">
                  <c:v>453.95</c:v>
                </c:pt>
                <c:pt idx="680">
                  <c:v>2988.92</c:v>
                </c:pt>
                <c:pt idx="682">
                  <c:v>485754.07</c:v>
                </c:pt>
                <c:pt idx="684">
                  <c:v>212536.54</c:v>
                </c:pt>
                <c:pt idx="686">
                  <c:v>17714.99</c:v>
                </c:pt>
                <c:pt idx="688">
                  <c:v>3064.96</c:v>
                </c:pt>
                <c:pt idx="690">
                  <c:v>3560.14</c:v>
                </c:pt>
                <c:pt idx="692">
                  <c:v>507.4</c:v>
                </c:pt>
                <c:pt idx="694">
                  <c:v>0</c:v>
                </c:pt>
                <c:pt idx="696">
                  <c:v>0</c:v>
                </c:pt>
                <c:pt idx="698">
                  <c:v>0</c:v>
                </c:pt>
                <c:pt idx="700">
                  <c:v>186512.48</c:v>
                </c:pt>
                <c:pt idx="702">
                  <c:v>33.43</c:v>
                </c:pt>
                <c:pt idx="704">
                  <c:v>243.14</c:v>
                </c:pt>
                <c:pt idx="706">
                  <c:v>900</c:v>
                </c:pt>
                <c:pt idx="708">
                  <c:v>0</c:v>
                </c:pt>
                <c:pt idx="710">
                  <c:v>64276.45</c:v>
                </c:pt>
                <c:pt idx="712">
                  <c:v>68.94</c:v>
                </c:pt>
                <c:pt idx="714">
                  <c:v>41147.43</c:v>
                </c:pt>
                <c:pt idx="716">
                  <c:v>20341.14</c:v>
                </c:pt>
                <c:pt idx="718">
                  <c:v>2718.94</c:v>
                </c:pt>
                <c:pt idx="720">
                  <c:v>0</c:v>
                </c:pt>
                <c:pt idx="722">
                  <c:v>0</c:v>
                </c:pt>
                <c:pt idx="724">
                  <c:v>30157</c:v>
                </c:pt>
                <c:pt idx="726">
                  <c:v>30157</c:v>
                </c:pt>
                <c:pt idx="728">
                  <c:v>178784.08</c:v>
                </c:pt>
                <c:pt idx="730">
                  <c:v>54.17</c:v>
                </c:pt>
                <c:pt idx="732">
                  <c:v>89834.61</c:v>
                </c:pt>
                <c:pt idx="734">
                  <c:v>16109.08</c:v>
                </c:pt>
                <c:pt idx="736">
                  <c:v>18623.63</c:v>
                </c:pt>
                <c:pt idx="738">
                  <c:v>2068.75</c:v>
                </c:pt>
                <c:pt idx="740">
                  <c:v>0</c:v>
                </c:pt>
                <c:pt idx="742">
                  <c:v>36624.45</c:v>
                </c:pt>
                <c:pt idx="744">
                  <c:v>700</c:v>
                </c:pt>
                <c:pt idx="746">
                  <c:v>4396.6</c:v>
                </c:pt>
                <c:pt idx="748">
                  <c:v>97.79</c:v>
                </c:pt>
                <c:pt idx="750">
                  <c:v>2850</c:v>
                </c:pt>
                <c:pt idx="752">
                  <c:v>6600</c:v>
                </c:pt>
                <c:pt idx="754">
                  <c:v>825</c:v>
                </c:pt>
                <c:pt idx="756">
                  <c:v>0</c:v>
                </c:pt>
                <c:pt idx="758">
                  <c:v>0</c:v>
                </c:pt>
                <c:pt idx="760">
                  <c:v>213191.06</c:v>
                </c:pt>
                <c:pt idx="762">
                  <c:v>26908.07</c:v>
                </c:pt>
                <c:pt idx="764">
                  <c:v>13307.08</c:v>
                </c:pt>
                <c:pt idx="766">
                  <c:v>2245.22</c:v>
                </c:pt>
                <c:pt idx="768">
                  <c:v>2292.75</c:v>
                </c:pt>
                <c:pt idx="770">
                  <c:v>6310.8</c:v>
                </c:pt>
                <c:pt idx="772">
                  <c:v>50</c:v>
                </c:pt>
                <c:pt idx="774">
                  <c:v>1250</c:v>
                </c:pt>
                <c:pt idx="776">
                  <c:v>752.22</c:v>
                </c:pt>
                <c:pt idx="778">
                  <c:v>700</c:v>
                </c:pt>
                <c:pt idx="780">
                  <c:v>42282.99</c:v>
                </c:pt>
                <c:pt idx="782">
                  <c:v>0</c:v>
                </c:pt>
                <c:pt idx="784">
                  <c:v>7069.65</c:v>
                </c:pt>
                <c:pt idx="786">
                  <c:v>1216.39</c:v>
                </c:pt>
                <c:pt idx="788">
                  <c:v>1802.13</c:v>
                </c:pt>
                <c:pt idx="790">
                  <c:v>58.64</c:v>
                </c:pt>
                <c:pt idx="792">
                  <c:v>3467.71</c:v>
                </c:pt>
                <c:pt idx="794">
                  <c:v>14659.76</c:v>
                </c:pt>
                <c:pt idx="796">
                  <c:v>0</c:v>
                </c:pt>
                <c:pt idx="798">
                  <c:v>0</c:v>
                </c:pt>
                <c:pt idx="800">
                  <c:v>3128.2</c:v>
                </c:pt>
                <c:pt idx="802">
                  <c:v>2091.51</c:v>
                </c:pt>
                <c:pt idx="804">
                  <c:v>0</c:v>
                </c:pt>
                <c:pt idx="806">
                  <c:v>450</c:v>
                </c:pt>
                <c:pt idx="808">
                  <c:v>8339</c:v>
                </c:pt>
                <c:pt idx="810">
                  <c:v>144000</c:v>
                </c:pt>
                <c:pt idx="812">
                  <c:v>144000</c:v>
                </c:pt>
                <c:pt idx="814">
                  <c:v>46540.6</c:v>
                </c:pt>
                <c:pt idx="816">
                  <c:v>46540.6</c:v>
                </c:pt>
                <c:pt idx="818">
                  <c:v>40000</c:v>
                </c:pt>
                <c:pt idx="820">
                  <c:v>6032.01</c:v>
                </c:pt>
                <c:pt idx="822">
                  <c:v>508.59</c:v>
                </c:pt>
                <c:pt idx="824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K$4:$K$830</c:f>
              <c:numCache>
                <c:formatCode>General</c:formatCode>
                <c:ptCount val="827"/>
                <c:pt idx="6">
                  <c:v>7</c:v>
                </c:pt>
                <c:pt idx="8">
                  <c:v>0.577876983072833</c:v>
                </c:pt>
                <c:pt idx="14">
                  <c:v>0.47209156281454</c:v>
                </c:pt>
                <c:pt idx="50">
                  <c:v>0.777777777777778</c:v>
                </c:pt>
                <c:pt idx="54">
                  <c:v>0.746333479768857</c:v>
                </c:pt>
                <c:pt idx="78">
                  <c:v>0.0432371366782007</c:v>
                </c:pt>
                <c:pt idx="80">
                  <c:v>0.0408540260869565</c:v>
                </c:pt>
                <c:pt idx="98">
                  <c:v>0.5</c:v>
                </c:pt>
                <c:pt idx="102">
                  <c:v>0.100876829268293</c:v>
                </c:pt>
                <c:pt idx="104">
                  <c:v>0.100876829268293</c:v>
                </c:pt>
                <c:pt idx="112">
                  <c:v>0.464987820836137</c:v>
                </c:pt>
                <c:pt idx="114">
                  <c:v>0.618594482171048</c:v>
                </c:pt>
                <c:pt idx="132">
                  <c:v>0.475973151750973</c:v>
                </c:pt>
                <c:pt idx="144">
                  <c:v>0.470405488076879</c:v>
                </c:pt>
                <c:pt idx="184">
                  <c:v>0.259533451957295</c:v>
                </c:pt>
                <c:pt idx="200">
                  <c:v>0.594173983739837</c:v>
                </c:pt>
                <c:pt idx="228">
                  <c:v>0.354327485195121</c:v>
                </c:pt>
                <c:pt idx="230">
                  <c:v>0.356744437912924</c:v>
                </c:pt>
                <c:pt idx="268">
                  <c:v>0.106832258064516</c:v>
                </c:pt>
                <c:pt idx="282">
                  <c:v>0.463249352941177</c:v>
                </c:pt>
                <c:pt idx="284">
                  <c:v>0.463249352941177</c:v>
                </c:pt>
                <c:pt idx="287">
                  <c:v>0.777696397531554</c:v>
                </c:pt>
                <c:pt idx="294">
                  <c:v>0.575848518817639</c:v>
                </c:pt>
                <c:pt idx="296">
                  <c:v>0.59886364911686</c:v>
                </c:pt>
                <c:pt idx="334">
                  <c:v>0.580168816749498</c:v>
                </c:pt>
                <c:pt idx="356">
                  <c:v>0.499008857142857</c:v>
                </c:pt>
                <c:pt idx="360">
                  <c:v>0.513201209653273</c:v>
                </c:pt>
                <c:pt idx="390">
                  <c:v>0.614135269493501</c:v>
                </c:pt>
                <c:pt idx="426">
                  <c:v>0.566372765957447</c:v>
                </c:pt>
                <c:pt idx="432">
                  <c:v>0.247848125</c:v>
                </c:pt>
                <c:pt idx="440">
                  <c:v>0.541557781748251</c:v>
                </c:pt>
                <c:pt idx="456">
                  <c:v>0.502754138331155</c:v>
                </c:pt>
                <c:pt idx="472">
                  <c:v>0.31102962597159</c:v>
                </c:pt>
                <c:pt idx="506">
                  <c:v>0.260769456521739</c:v>
                </c:pt>
                <c:pt idx="512">
                  <c:v>0.172096206896552</c:v>
                </c:pt>
                <c:pt idx="532">
                  <c:v>0.306451612903226</c:v>
                </c:pt>
                <c:pt idx="538">
                  <c:v>0.477576592782057</c:v>
                </c:pt>
                <c:pt idx="544">
                  <c:v>0.384804553993798</c:v>
                </c:pt>
                <c:pt idx="548">
                  <c:v>0.727756744009692</c:v>
                </c:pt>
                <c:pt idx="554">
                  <c:v>0.432886198742254</c:v>
                </c:pt>
                <c:pt idx="588">
                  <c:v>0.584610468594217</c:v>
                </c:pt>
                <c:pt idx="608">
                  <c:v>0.595086736343067</c:v>
                </c:pt>
                <c:pt idx="616">
                  <c:v>1</c:v>
                </c:pt>
                <c:pt idx="618">
                  <c:v>1</c:v>
                </c:pt>
                <c:pt idx="621">
                  <c:v>0.545237653248499</c:v>
                </c:pt>
                <c:pt idx="624">
                  <c:v>0.556348437176981</c:v>
                </c:pt>
                <c:pt idx="646">
                  <c:v>0.523459673580397</c:v>
                </c:pt>
                <c:pt idx="672">
                  <c:v>0.630769230769231</c:v>
                </c:pt>
                <c:pt idx="676">
                  <c:v>0.939391541609823</c:v>
                </c:pt>
                <c:pt idx="682">
                  <c:v>0.45482037203667</c:v>
                </c:pt>
                <c:pt idx="684">
                  <c:v>0.493307353077709</c:v>
                </c:pt>
                <c:pt idx="710">
                  <c:v>0.378319305473808</c:v>
                </c:pt>
                <c:pt idx="724">
                  <c:v>0.998576158940397</c:v>
                </c:pt>
                <c:pt idx="728">
                  <c:v>0.409048557106021</c:v>
                </c:pt>
                <c:pt idx="760">
                  <c:v>0.525926293223605</c:v>
                </c:pt>
                <c:pt idx="762">
                  <c:v>0.481826272248684</c:v>
                </c:pt>
                <c:pt idx="780">
                  <c:v>0.424882080448567</c:v>
                </c:pt>
                <c:pt idx="810">
                  <c:v>0.576</c:v>
                </c:pt>
                <c:pt idx="814">
                  <c:v>0.625545698924731</c:v>
                </c:pt>
                <c:pt idx="816">
                  <c:v>0.625545698924731</c:v>
                </c:pt>
                <c:pt idx="826">
                  <c:v>0.496700570302348</c:v>
                </c:pt>
              </c:numCache>
            </c:numRef>
          </c:val>
        </c:ser>
        <c:ser>
          <c:idx val="10"/>
          <c:order val="10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L$4:$L$830</c:f>
              <c:numCache>
                <c:formatCode>General</c:formatCode>
                <c:ptCount val="827"/>
                <c:pt idx="6">
                  <c:v>8</c:v>
                </c:pt>
                <c:pt idx="7">
                  <c:v>809347.48</c:v>
                </c:pt>
                <c:pt idx="8">
                  <c:v>467703.28</c:v>
                </c:pt>
                <c:pt idx="9">
                  <c:v>6000</c:v>
                </c:pt>
                <c:pt idx="10">
                  <c:v>0</c:v>
                </c:pt>
                <c:pt idx="11">
                  <c:v>6000</c:v>
                </c:pt>
                <c:pt idx="12">
                  <c:v>0</c:v>
                </c:pt>
                <c:pt idx="13">
                  <c:v>481855</c:v>
                </c:pt>
                <c:pt idx="14">
                  <c:v>227479.68</c:v>
                </c:pt>
                <c:pt idx="15">
                  <c:v>500</c:v>
                </c:pt>
                <c:pt idx="16">
                  <c:v>0</c:v>
                </c:pt>
                <c:pt idx="17">
                  <c:v>200600</c:v>
                </c:pt>
                <c:pt idx="18">
                  <c:v>90607.93</c:v>
                </c:pt>
                <c:pt idx="19">
                  <c:v>16000</c:v>
                </c:pt>
                <c:pt idx="20">
                  <c:v>14779.91</c:v>
                </c:pt>
                <c:pt idx="21">
                  <c:v>36787</c:v>
                </c:pt>
                <c:pt idx="22">
                  <c:v>17988.31</c:v>
                </c:pt>
                <c:pt idx="23">
                  <c:v>4901</c:v>
                </c:pt>
                <c:pt idx="24">
                  <c:v>2421.24</c:v>
                </c:pt>
                <c:pt idx="25">
                  <c:v>2000</c:v>
                </c:pt>
                <c:pt idx="26">
                  <c:v>0</c:v>
                </c:pt>
                <c:pt idx="27">
                  <c:v>34497</c:v>
                </c:pt>
                <c:pt idx="28">
                  <c:v>11925.85</c:v>
                </c:pt>
                <c:pt idx="29">
                  <c:v>130000</c:v>
                </c:pt>
                <c:pt idx="30">
                  <c:v>64731.94</c:v>
                </c:pt>
                <c:pt idx="31">
                  <c:v>5000</c:v>
                </c:pt>
                <c:pt idx="32">
                  <c:v>3397.88</c:v>
                </c:pt>
                <c:pt idx="33">
                  <c:v>400</c:v>
                </c:pt>
                <c:pt idx="34">
                  <c:v>100</c:v>
                </c:pt>
                <c:pt idx="35">
                  <c:v>30000</c:v>
                </c:pt>
                <c:pt idx="36">
                  <c:v>7197.82</c:v>
                </c:pt>
                <c:pt idx="37">
                  <c:v>200</c:v>
                </c:pt>
                <c:pt idx="38">
                  <c:v>73.8</c:v>
                </c:pt>
                <c:pt idx="39">
                  <c:v>5000</c:v>
                </c:pt>
                <c:pt idx="40">
                  <c:v>2931.84</c:v>
                </c:pt>
                <c:pt idx="41">
                  <c:v>1000</c:v>
                </c:pt>
                <c:pt idx="42">
                  <c:v>0</c:v>
                </c:pt>
                <c:pt idx="43">
                  <c:v>5470</c:v>
                </c:pt>
                <c:pt idx="44">
                  <c:v>4200</c:v>
                </c:pt>
                <c:pt idx="45">
                  <c:v>8000</c:v>
                </c:pt>
                <c:pt idx="46">
                  <c:v>7123.16</c:v>
                </c:pt>
                <c:pt idx="47">
                  <c:v>1500</c:v>
                </c:pt>
                <c:pt idx="48">
                  <c:v>0</c:v>
                </c:pt>
                <c:pt idx="49">
                  <c:v>9000</c:v>
                </c:pt>
                <c:pt idx="50">
                  <c:v>7000</c:v>
                </c:pt>
                <c:pt idx="51">
                  <c:v>9000</c:v>
                </c:pt>
                <c:pt idx="52">
                  <c:v>7000</c:v>
                </c:pt>
                <c:pt idx="53">
                  <c:v>312492.48</c:v>
                </c:pt>
                <c:pt idx="54">
                  <c:v>233223.6</c:v>
                </c:pt>
                <c:pt idx="55">
                  <c:v>0</c:v>
                </c:pt>
                <c:pt idx="56">
                  <c:v>0</c:v>
                </c:pt>
                <c:pt idx="57">
                  <c:v>208</c:v>
                </c:pt>
                <c:pt idx="58">
                  <c:v>208</c:v>
                </c:pt>
                <c:pt idx="59">
                  <c:v>29.65</c:v>
                </c:pt>
                <c:pt idx="60">
                  <c:v>29.65</c:v>
                </c:pt>
                <c:pt idx="61">
                  <c:v>1210</c:v>
                </c:pt>
                <c:pt idx="62">
                  <c:v>1210</c:v>
                </c:pt>
                <c:pt idx="63">
                  <c:v>5118.39</c:v>
                </c:pt>
                <c:pt idx="64">
                  <c:v>1228.43</c:v>
                </c:pt>
                <c:pt idx="65">
                  <c:v>984</c:v>
                </c:pt>
                <c:pt idx="66">
                  <c:v>425.52</c:v>
                </c:pt>
                <c:pt idx="67">
                  <c:v>52394.6</c:v>
                </c:pt>
                <c:pt idx="68">
                  <c:v>29147.26</c:v>
                </c:pt>
                <c:pt idx="69">
                  <c:v>200031.84</c:v>
                </c:pt>
                <c:pt idx="70">
                  <c:v>198351.84</c:v>
                </c:pt>
                <c:pt idx="71">
                  <c:v>16</c:v>
                </c:pt>
                <c:pt idx="72">
                  <c:v>16</c:v>
                </c:pt>
                <c:pt idx="73">
                  <c:v>2500</c:v>
                </c:pt>
                <c:pt idx="74">
                  <c:v>2427</c:v>
                </c:pt>
                <c:pt idx="75">
                  <c:v>50000</c:v>
                </c:pt>
                <c:pt idx="76">
                  <c:v>179.9</c:v>
                </c:pt>
                <c:pt idx="77">
                  <c:v>187000</c:v>
                </c:pt>
                <c:pt idx="78">
                  <c:v>46982.13</c:v>
                </c:pt>
                <c:pt idx="79">
                  <c:v>187000</c:v>
                </c:pt>
                <c:pt idx="80">
                  <c:v>46982.13</c:v>
                </c:pt>
                <c:pt idx="81">
                  <c:v>4000</c:v>
                </c:pt>
                <c:pt idx="82">
                  <c:v>0</c:v>
                </c:pt>
                <c:pt idx="83">
                  <c:v>140000</c:v>
                </c:pt>
                <c:pt idx="84">
                  <c:v>44276.13</c:v>
                </c:pt>
                <c:pt idx="85">
                  <c:v>10000</c:v>
                </c:pt>
                <c:pt idx="86">
                  <c:v>0</c:v>
                </c:pt>
                <c:pt idx="87">
                  <c:v>30000</c:v>
                </c:pt>
                <c:pt idx="88">
                  <c:v>2706</c:v>
                </c:pt>
                <c:pt idx="89">
                  <c:v>30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1000</c:v>
                </c:pt>
                <c:pt idx="102">
                  <c:v>4135.95</c:v>
                </c:pt>
                <c:pt idx="103">
                  <c:v>41000</c:v>
                </c:pt>
                <c:pt idx="104">
                  <c:v>4135.95</c:v>
                </c:pt>
                <c:pt idx="105">
                  <c:v>15000</c:v>
                </c:pt>
                <c:pt idx="106">
                  <c:v>4135.95</c:v>
                </c:pt>
                <c:pt idx="107">
                  <c:v>1000</c:v>
                </c:pt>
                <c:pt idx="108">
                  <c:v>0</c:v>
                </c:pt>
                <c:pt idx="109">
                  <c:v>25000</c:v>
                </c:pt>
                <c:pt idx="110">
                  <c:v>0</c:v>
                </c:pt>
                <c:pt idx="111">
                  <c:v>2263071</c:v>
                </c:pt>
                <c:pt idx="112">
                  <c:v>1044993.63</c:v>
                </c:pt>
                <c:pt idx="113">
                  <c:v>39907</c:v>
                </c:pt>
                <c:pt idx="114">
                  <c:v>24686.25</c:v>
                </c:pt>
                <c:pt idx="115">
                  <c:v>27900</c:v>
                </c:pt>
                <c:pt idx="116">
                  <c:v>16500</c:v>
                </c:pt>
                <c:pt idx="117">
                  <c:v>4796</c:v>
                </c:pt>
                <c:pt idx="118">
                  <c:v>2836.35</c:v>
                </c:pt>
                <c:pt idx="119">
                  <c:v>683</c:v>
                </c:pt>
                <c:pt idx="120">
                  <c:v>487</c:v>
                </c:pt>
                <c:pt idx="121">
                  <c:v>1586</c:v>
                </c:pt>
                <c:pt idx="122">
                  <c:v>910.74</c:v>
                </c:pt>
                <c:pt idx="123">
                  <c:v>3000</c:v>
                </c:pt>
                <c:pt idx="124">
                  <c:v>2711.28</c:v>
                </c:pt>
                <c:pt idx="125">
                  <c:v>300</c:v>
                </c:pt>
                <c:pt idx="126">
                  <c:v>150</c:v>
                </c:pt>
                <c:pt idx="127">
                  <c:v>842</c:v>
                </c:pt>
                <c:pt idx="128">
                  <c:v>290.88</c:v>
                </c:pt>
                <c:pt idx="129">
                  <c:v>800</c:v>
                </c:pt>
                <c:pt idx="130">
                  <c:v>800</c:v>
                </c:pt>
                <c:pt idx="131">
                  <c:v>128500</c:v>
                </c:pt>
                <c:pt idx="132">
                  <c:v>61162.55</c:v>
                </c:pt>
                <c:pt idx="133">
                  <c:v>120000</c:v>
                </c:pt>
                <c:pt idx="134">
                  <c:v>59389.1</c:v>
                </c:pt>
                <c:pt idx="135">
                  <c:v>5000</c:v>
                </c:pt>
                <c:pt idx="136">
                  <c:v>1773.45</c:v>
                </c:pt>
                <c:pt idx="137">
                  <c:v>2000</c:v>
                </c:pt>
                <c:pt idx="138">
                  <c:v>0</c:v>
                </c:pt>
                <c:pt idx="139">
                  <c:v>1000</c:v>
                </c:pt>
                <c:pt idx="140">
                  <c:v>0</c:v>
                </c:pt>
                <c:pt idx="141">
                  <c:v>500</c:v>
                </c:pt>
                <c:pt idx="142">
                  <c:v>0</c:v>
                </c:pt>
                <c:pt idx="143">
                  <c:v>1868064</c:v>
                </c:pt>
                <c:pt idx="144">
                  <c:v>871522</c:v>
                </c:pt>
                <c:pt idx="145">
                  <c:v>4000</c:v>
                </c:pt>
                <c:pt idx="146">
                  <c:v>2584</c:v>
                </c:pt>
                <c:pt idx="147">
                  <c:v>1170900</c:v>
                </c:pt>
                <c:pt idx="148">
                  <c:v>506787.86</c:v>
                </c:pt>
                <c:pt idx="149">
                  <c:v>92000</c:v>
                </c:pt>
                <c:pt idx="150">
                  <c:v>84307.34</c:v>
                </c:pt>
                <c:pt idx="151">
                  <c:v>206967</c:v>
                </c:pt>
                <c:pt idx="152">
                  <c:v>96779.82</c:v>
                </c:pt>
                <c:pt idx="153">
                  <c:v>25784</c:v>
                </c:pt>
                <c:pt idx="154">
                  <c:v>8263.41</c:v>
                </c:pt>
                <c:pt idx="155">
                  <c:v>7000</c:v>
                </c:pt>
                <c:pt idx="156">
                  <c:v>3949</c:v>
                </c:pt>
                <c:pt idx="157">
                  <c:v>5000</c:v>
                </c:pt>
                <c:pt idx="158">
                  <c:v>1400</c:v>
                </c:pt>
                <c:pt idx="159">
                  <c:v>85000</c:v>
                </c:pt>
                <c:pt idx="160">
                  <c:v>30103.86</c:v>
                </c:pt>
                <c:pt idx="161">
                  <c:v>15000</c:v>
                </c:pt>
                <c:pt idx="162">
                  <c:v>7275.72</c:v>
                </c:pt>
                <c:pt idx="163">
                  <c:v>5000</c:v>
                </c:pt>
                <c:pt idx="164">
                  <c:v>0</c:v>
                </c:pt>
                <c:pt idx="165">
                  <c:v>1500</c:v>
                </c:pt>
                <c:pt idx="166">
                  <c:v>340</c:v>
                </c:pt>
                <c:pt idx="167">
                  <c:v>85000</c:v>
                </c:pt>
                <c:pt idx="168">
                  <c:v>52794.51</c:v>
                </c:pt>
                <c:pt idx="169">
                  <c:v>18000</c:v>
                </c:pt>
                <c:pt idx="170">
                  <c:v>7487.2</c:v>
                </c:pt>
                <c:pt idx="171">
                  <c:v>55000</c:v>
                </c:pt>
                <c:pt idx="172">
                  <c:v>26243.4</c:v>
                </c:pt>
                <c:pt idx="173">
                  <c:v>40000</c:v>
                </c:pt>
                <c:pt idx="174">
                  <c:v>13846.55</c:v>
                </c:pt>
                <c:pt idx="175">
                  <c:v>5000</c:v>
                </c:pt>
                <c:pt idx="176">
                  <c:v>1300</c:v>
                </c:pt>
                <c:pt idx="177">
                  <c:v>26913</c:v>
                </c:pt>
                <c:pt idx="178">
                  <c:v>22000</c:v>
                </c:pt>
                <c:pt idx="179">
                  <c:v>20000</c:v>
                </c:pt>
                <c:pt idx="180">
                  <c:v>6059.33</c:v>
                </c:pt>
                <c:pt idx="181">
                  <c:v>0</c:v>
                </c:pt>
                <c:pt idx="182">
                  <c:v>0</c:v>
                </c:pt>
                <c:pt idx="183">
                  <c:v>140500</c:v>
                </c:pt>
                <c:pt idx="184">
                  <c:v>36464.45</c:v>
                </c:pt>
                <c:pt idx="185">
                  <c:v>8000</c:v>
                </c:pt>
                <c:pt idx="186">
                  <c:v>0</c:v>
                </c:pt>
                <c:pt idx="187">
                  <c:v>10000</c:v>
                </c:pt>
                <c:pt idx="188">
                  <c:v>2920</c:v>
                </c:pt>
                <c:pt idx="189">
                  <c:v>60000</c:v>
                </c:pt>
                <c:pt idx="190">
                  <c:v>19355.23</c:v>
                </c:pt>
                <c:pt idx="191">
                  <c:v>1000</c:v>
                </c:pt>
                <c:pt idx="192">
                  <c:v>0</c:v>
                </c:pt>
                <c:pt idx="193">
                  <c:v>60000</c:v>
                </c:pt>
                <c:pt idx="194">
                  <c:v>14083.46</c:v>
                </c:pt>
                <c:pt idx="195">
                  <c:v>1000</c:v>
                </c:pt>
                <c:pt idx="196">
                  <c:v>0</c:v>
                </c:pt>
                <c:pt idx="197">
                  <c:v>500</c:v>
                </c:pt>
                <c:pt idx="198">
                  <c:v>105.76</c:v>
                </c:pt>
                <c:pt idx="199">
                  <c:v>86100</c:v>
                </c:pt>
                <c:pt idx="200">
                  <c:v>51158.38</c:v>
                </c:pt>
                <c:pt idx="201">
                  <c:v>17000</c:v>
                </c:pt>
                <c:pt idx="202">
                  <c:v>15000</c:v>
                </c:pt>
                <c:pt idx="203">
                  <c:v>3100</c:v>
                </c:pt>
                <c:pt idx="204">
                  <c:v>0</c:v>
                </c:pt>
                <c:pt idx="205">
                  <c:v>37000</c:v>
                </c:pt>
                <c:pt idx="206">
                  <c:v>21356.95</c:v>
                </c:pt>
                <c:pt idx="207">
                  <c:v>5000</c:v>
                </c:pt>
                <c:pt idx="208">
                  <c:v>405.9</c:v>
                </c:pt>
                <c:pt idx="209">
                  <c:v>20000</c:v>
                </c:pt>
                <c:pt idx="210">
                  <c:v>13630.8</c:v>
                </c:pt>
                <c:pt idx="211">
                  <c:v>2000</c:v>
                </c:pt>
                <c:pt idx="212">
                  <c:v>0</c:v>
                </c:pt>
                <c:pt idx="213">
                  <c:v>2000</c:v>
                </c:pt>
                <c:pt idx="214">
                  <c:v>764.73</c:v>
                </c:pt>
                <c:pt idx="215">
                  <c:v>2417</c:v>
                </c:pt>
                <c:pt idx="216">
                  <c:v>0</c:v>
                </c:pt>
                <c:pt idx="217">
                  <c:v>2417</c:v>
                </c:pt>
                <c:pt idx="218">
                  <c:v>0</c:v>
                </c:pt>
                <c:pt idx="219">
                  <c:v>139</c:v>
                </c:pt>
                <c:pt idx="220">
                  <c:v>0</c:v>
                </c:pt>
                <c:pt idx="221">
                  <c:v>20</c:v>
                </c:pt>
                <c:pt idx="222">
                  <c:v>0</c:v>
                </c:pt>
                <c:pt idx="223">
                  <c:v>808</c:v>
                </c:pt>
                <c:pt idx="224">
                  <c:v>0</c:v>
                </c:pt>
                <c:pt idx="225">
                  <c:v>1450</c:v>
                </c:pt>
                <c:pt idx="226">
                  <c:v>0</c:v>
                </c:pt>
                <c:pt idx="227">
                  <c:v>241120</c:v>
                </c:pt>
                <c:pt idx="228">
                  <c:v>110777.17</c:v>
                </c:pt>
                <c:pt idx="229">
                  <c:v>238020</c:v>
                </c:pt>
                <c:pt idx="230">
                  <c:v>110435.29</c:v>
                </c:pt>
                <c:pt idx="231">
                  <c:v>23600</c:v>
                </c:pt>
                <c:pt idx="232">
                  <c:v>23600</c:v>
                </c:pt>
                <c:pt idx="233">
                  <c:v>17600</c:v>
                </c:pt>
                <c:pt idx="234">
                  <c:v>17513.25</c:v>
                </c:pt>
                <c:pt idx="235">
                  <c:v>51666</c:v>
                </c:pt>
                <c:pt idx="236">
                  <c:v>21697.72</c:v>
                </c:pt>
                <c:pt idx="237">
                  <c:v>3769</c:v>
                </c:pt>
                <c:pt idx="238">
                  <c:v>3768.02</c:v>
                </c:pt>
                <c:pt idx="239">
                  <c:v>10100</c:v>
                </c:pt>
                <c:pt idx="240">
                  <c:v>4575.38</c:v>
                </c:pt>
                <c:pt idx="241">
                  <c:v>1313</c:v>
                </c:pt>
                <c:pt idx="242">
                  <c:v>531.24</c:v>
                </c:pt>
                <c:pt idx="243">
                  <c:v>5000</c:v>
                </c:pt>
                <c:pt idx="244">
                  <c:v>0</c:v>
                </c:pt>
                <c:pt idx="245">
                  <c:v>44231</c:v>
                </c:pt>
                <c:pt idx="246">
                  <c:v>9265.33</c:v>
                </c:pt>
                <c:pt idx="247">
                  <c:v>18000</c:v>
                </c:pt>
                <c:pt idx="248">
                  <c:v>7095.95</c:v>
                </c:pt>
                <c:pt idx="249">
                  <c:v>4000</c:v>
                </c:pt>
                <c:pt idx="250">
                  <c:v>0</c:v>
                </c:pt>
                <c:pt idx="251">
                  <c:v>3500</c:v>
                </c:pt>
                <c:pt idx="252">
                  <c:v>1790</c:v>
                </c:pt>
                <c:pt idx="253">
                  <c:v>20000</c:v>
                </c:pt>
                <c:pt idx="254">
                  <c:v>11770.22</c:v>
                </c:pt>
                <c:pt idx="255">
                  <c:v>1000</c:v>
                </c:pt>
                <c:pt idx="256">
                  <c:v>33.43</c:v>
                </c:pt>
                <c:pt idx="257">
                  <c:v>17600</c:v>
                </c:pt>
                <c:pt idx="258">
                  <c:v>2804.75</c:v>
                </c:pt>
                <c:pt idx="259">
                  <c:v>1641</c:v>
                </c:pt>
                <c:pt idx="260">
                  <c:v>1300</c:v>
                </c:pt>
                <c:pt idx="261">
                  <c:v>15000</c:v>
                </c:pt>
                <c:pt idx="262">
                  <c:v>469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3100</c:v>
                </c:pt>
                <c:pt idx="268">
                  <c:v>331.18</c:v>
                </c:pt>
                <c:pt idx="269">
                  <c:v>600</c:v>
                </c:pt>
                <c:pt idx="270">
                  <c:v>0</c:v>
                </c:pt>
                <c:pt idx="271">
                  <c:v>2300</c:v>
                </c:pt>
                <c:pt idx="272">
                  <c:v>331.18</c:v>
                </c:pt>
                <c:pt idx="273">
                  <c:v>100</c:v>
                </c:pt>
                <c:pt idx="274">
                  <c:v>0</c:v>
                </c:pt>
                <c:pt idx="275">
                  <c:v>100</c:v>
                </c:pt>
                <c:pt idx="276">
                  <c:v>0</c:v>
                </c:pt>
                <c:pt idx="277">
                  <c:v>0</c:v>
                </c:pt>
                <c:pt idx="278">
                  <c:v>10.7</c:v>
                </c:pt>
                <c:pt idx="279">
                  <c:v>0</c:v>
                </c:pt>
                <c:pt idx="280">
                  <c:v>10.7</c:v>
                </c:pt>
                <c:pt idx="281">
                  <c:v>170000</c:v>
                </c:pt>
                <c:pt idx="282">
                  <c:v>78752.39</c:v>
                </c:pt>
                <c:pt idx="283">
                  <c:v>170000</c:v>
                </c:pt>
                <c:pt idx="284">
                  <c:v>78752.39</c:v>
                </c:pt>
                <c:pt idx="285">
                  <c:v>170000</c:v>
                </c:pt>
                <c:pt idx="286">
                  <c:v>78752.39</c:v>
                </c:pt>
                <c:pt idx="287">
                  <c:v>61245.45</c:v>
                </c:pt>
                <c:pt idx="288">
                  <c:v>0</c:v>
                </c:pt>
                <c:pt idx="289">
                  <c:v>61245.45</c:v>
                </c:pt>
                <c:pt idx="290">
                  <c:v>0</c:v>
                </c:pt>
                <c:pt idx="291">
                  <c:v>61245.45</c:v>
                </c:pt>
                <c:pt idx="292">
                  <c:v>0</c:v>
                </c:pt>
                <c:pt idx="293">
                  <c:v>5253011</c:v>
                </c:pt>
                <c:pt idx="294">
                  <c:v>3065248</c:v>
                </c:pt>
                <c:pt idx="295">
                  <c:v>2514017</c:v>
                </c:pt>
                <c:pt idx="296">
                  <c:v>1547473.85</c:v>
                </c:pt>
                <c:pt idx="297">
                  <c:v>136500</c:v>
                </c:pt>
                <c:pt idx="298">
                  <c:v>67666.47</c:v>
                </c:pt>
                <c:pt idx="299">
                  <c:v>1610000</c:v>
                </c:pt>
                <c:pt idx="300">
                  <c:v>957094.13</c:v>
                </c:pt>
                <c:pt idx="301">
                  <c:v>155700</c:v>
                </c:pt>
                <c:pt idx="302">
                  <c:v>151457.53</c:v>
                </c:pt>
                <c:pt idx="303">
                  <c:v>304000</c:v>
                </c:pt>
                <c:pt idx="304">
                  <c:v>194470.7</c:v>
                </c:pt>
                <c:pt idx="305">
                  <c:v>44000</c:v>
                </c:pt>
                <c:pt idx="306">
                  <c:v>24412.02</c:v>
                </c:pt>
                <c:pt idx="307">
                  <c:v>81000</c:v>
                </c:pt>
                <c:pt idx="308">
                  <c:v>39646.19</c:v>
                </c:pt>
                <c:pt idx="309">
                  <c:v>24000</c:v>
                </c:pt>
                <c:pt idx="310">
                  <c:v>10030.87</c:v>
                </c:pt>
                <c:pt idx="311">
                  <c:v>3913</c:v>
                </c:pt>
                <c:pt idx="312">
                  <c:v>0</c:v>
                </c:pt>
                <c:pt idx="313">
                  <c:v>2400</c:v>
                </c:pt>
                <c:pt idx="314">
                  <c:v>1320</c:v>
                </c:pt>
                <c:pt idx="315">
                  <c:v>18000</c:v>
                </c:pt>
                <c:pt idx="316">
                  <c:v>11406.47</c:v>
                </c:pt>
                <c:pt idx="317">
                  <c:v>5700</c:v>
                </c:pt>
                <c:pt idx="318">
                  <c:v>2838.79</c:v>
                </c:pt>
                <c:pt idx="319">
                  <c:v>4000</c:v>
                </c:pt>
                <c:pt idx="320">
                  <c:v>1528.68</c:v>
                </c:pt>
                <c:pt idx="321">
                  <c:v>6000</c:v>
                </c:pt>
                <c:pt idx="322">
                  <c:v>0</c:v>
                </c:pt>
                <c:pt idx="323">
                  <c:v>112804</c:v>
                </c:pt>
                <c:pt idx="324">
                  <c:v>84620</c:v>
                </c:pt>
                <c:pt idx="325">
                  <c:v>4500</c:v>
                </c:pt>
                <c:pt idx="326">
                  <c:v>982</c:v>
                </c:pt>
                <c:pt idx="327">
                  <c:v>150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378280</c:v>
                </c:pt>
                <c:pt idx="334">
                  <c:v>219466.26</c:v>
                </c:pt>
                <c:pt idx="335">
                  <c:v>23900</c:v>
                </c:pt>
                <c:pt idx="336">
                  <c:v>12101.64</c:v>
                </c:pt>
                <c:pt idx="337">
                  <c:v>255000</c:v>
                </c:pt>
                <c:pt idx="338">
                  <c:v>145266.39</c:v>
                </c:pt>
                <c:pt idx="339">
                  <c:v>20000</c:v>
                </c:pt>
                <c:pt idx="340">
                  <c:v>18807.61</c:v>
                </c:pt>
                <c:pt idx="341">
                  <c:v>51000</c:v>
                </c:pt>
                <c:pt idx="342">
                  <c:v>28193.05</c:v>
                </c:pt>
                <c:pt idx="343">
                  <c:v>7200</c:v>
                </c:pt>
                <c:pt idx="344">
                  <c:v>2137.57</c:v>
                </c:pt>
                <c:pt idx="345">
                  <c:v>1500</c:v>
                </c:pt>
                <c:pt idx="346">
                  <c:v>0</c:v>
                </c:pt>
                <c:pt idx="347">
                  <c:v>600</c:v>
                </c:pt>
                <c:pt idx="348">
                  <c:v>0</c:v>
                </c:pt>
                <c:pt idx="349">
                  <c:v>1200</c:v>
                </c:pt>
                <c:pt idx="350">
                  <c:v>0</c:v>
                </c:pt>
                <c:pt idx="351">
                  <c:v>600</c:v>
                </c:pt>
                <c:pt idx="352">
                  <c:v>0</c:v>
                </c:pt>
                <c:pt idx="353">
                  <c:v>17280</c:v>
                </c:pt>
                <c:pt idx="354">
                  <c:v>12960</c:v>
                </c:pt>
                <c:pt idx="355">
                  <c:v>70000</c:v>
                </c:pt>
                <c:pt idx="356">
                  <c:v>34930.62</c:v>
                </c:pt>
                <c:pt idx="357">
                  <c:v>70000</c:v>
                </c:pt>
                <c:pt idx="358">
                  <c:v>34930.62</c:v>
                </c:pt>
                <c:pt idx="359">
                  <c:v>166990</c:v>
                </c:pt>
                <c:pt idx="360">
                  <c:v>85699.47</c:v>
                </c:pt>
                <c:pt idx="361">
                  <c:v>6500</c:v>
                </c:pt>
                <c:pt idx="362">
                  <c:v>3216.53</c:v>
                </c:pt>
                <c:pt idx="363">
                  <c:v>100000</c:v>
                </c:pt>
                <c:pt idx="364">
                  <c:v>51619.7</c:v>
                </c:pt>
                <c:pt idx="365">
                  <c:v>10000</c:v>
                </c:pt>
                <c:pt idx="366">
                  <c:v>9791.18</c:v>
                </c:pt>
                <c:pt idx="367">
                  <c:v>20000</c:v>
                </c:pt>
                <c:pt idx="368">
                  <c:v>10957.9</c:v>
                </c:pt>
                <c:pt idx="369">
                  <c:v>3000</c:v>
                </c:pt>
                <c:pt idx="370">
                  <c:v>1569.98</c:v>
                </c:pt>
                <c:pt idx="371">
                  <c:v>4000</c:v>
                </c:pt>
                <c:pt idx="372">
                  <c:v>0</c:v>
                </c:pt>
                <c:pt idx="373">
                  <c:v>2000</c:v>
                </c:pt>
                <c:pt idx="374">
                  <c:v>0</c:v>
                </c:pt>
                <c:pt idx="375">
                  <c:v>2200</c:v>
                </c:pt>
                <c:pt idx="376">
                  <c:v>1008.47</c:v>
                </c:pt>
                <c:pt idx="377">
                  <c:v>200</c:v>
                </c:pt>
                <c:pt idx="378">
                  <c:v>0</c:v>
                </c:pt>
                <c:pt idx="379">
                  <c:v>1600</c:v>
                </c:pt>
                <c:pt idx="380">
                  <c:v>182.4</c:v>
                </c:pt>
                <c:pt idx="381">
                  <c:v>10000</c:v>
                </c:pt>
                <c:pt idx="382">
                  <c:v>2778.72</c:v>
                </c:pt>
                <c:pt idx="383">
                  <c:v>1000</c:v>
                </c:pt>
                <c:pt idx="384">
                  <c:v>74.59</c:v>
                </c:pt>
                <c:pt idx="385">
                  <c:v>500</c:v>
                </c:pt>
                <c:pt idx="386">
                  <c:v>0</c:v>
                </c:pt>
                <c:pt idx="387">
                  <c:v>5990</c:v>
                </c:pt>
                <c:pt idx="388">
                  <c:v>4500</c:v>
                </c:pt>
                <c:pt idx="389">
                  <c:v>1202311</c:v>
                </c:pt>
                <c:pt idx="390">
                  <c:v>738381.59</c:v>
                </c:pt>
                <c:pt idx="391">
                  <c:v>60000</c:v>
                </c:pt>
                <c:pt idx="392">
                  <c:v>35119.99</c:v>
                </c:pt>
                <c:pt idx="393">
                  <c:v>698345</c:v>
                </c:pt>
                <c:pt idx="394">
                  <c:v>449193.43</c:v>
                </c:pt>
                <c:pt idx="395">
                  <c:v>70000</c:v>
                </c:pt>
                <c:pt idx="396">
                  <c:v>65550.75</c:v>
                </c:pt>
                <c:pt idx="397">
                  <c:v>120000</c:v>
                </c:pt>
                <c:pt idx="398">
                  <c:v>92486.71</c:v>
                </c:pt>
                <c:pt idx="399">
                  <c:v>19000</c:v>
                </c:pt>
                <c:pt idx="400">
                  <c:v>11583.1</c:v>
                </c:pt>
                <c:pt idx="401">
                  <c:v>503</c:v>
                </c:pt>
                <c:pt idx="402">
                  <c:v>502.93</c:v>
                </c:pt>
                <c:pt idx="403">
                  <c:v>76000</c:v>
                </c:pt>
                <c:pt idx="404">
                  <c:v>31986.96</c:v>
                </c:pt>
                <c:pt idx="405">
                  <c:v>8000</c:v>
                </c:pt>
                <c:pt idx="406">
                  <c:v>2848.2</c:v>
                </c:pt>
                <c:pt idx="407">
                  <c:v>6000</c:v>
                </c:pt>
                <c:pt idx="408">
                  <c:v>1019.4</c:v>
                </c:pt>
                <c:pt idx="409">
                  <c:v>1400</c:v>
                </c:pt>
                <c:pt idx="410">
                  <c:v>0</c:v>
                </c:pt>
                <c:pt idx="411">
                  <c:v>49000</c:v>
                </c:pt>
                <c:pt idx="412">
                  <c:v>4783.77</c:v>
                </c:pt>
                <c:pt idx="413">
                  <c:v>2500</c:v>
                </c:pt>
                <c:pt idx="414">
                  <c:v>1303.18</c:v>
                </c:pt>
                <c:pt idx="415">
                  <c:v>1000</c:v>
                </c:pt>
                <c:pt idx="416">
                  <c:v>429.17</c:v>
                </c:pt>
                <c:pt idx="417">
                  <c:v>2000</c:v>
                </c:pt>
                <c:pt idx="418">
                  <c:v>0</c:v>
                </c:pt>
                <c:pt idx="419">
                  <c:v>86563</c:v>
                </c:pt>
                <c:pt idx="420">
                  <c:v>40330</c:v>
                </c:pt>
                <c:pt idx="421">
                  <c:v>1500</c:v>
                </c:pt>
                <c:pt idx="422">
                  <c:v>1244</c:v>
                </c:pt>
                <c:pt idx="423">
                  <c:v>500</c:v>
                </c:pt>
                <c:pt idx="424">
                  <c:v>0</c:v>
                </c:pt>
                <c:pt idx="425">
                  <c:v>235000</c:v>
                </c:pt>
                <c:pt idx="426">
                  <c:v>133097.6</c:v>
                </c:pt>
                <c:pt idx="427">
                  <c:v>1000</c:v>
                </c:pt>
                <c:pt idx="428">
                  <c:v>0</c:v>
                </c:pt>
                <c:pt idx="429">
                  <c:v>234000</c:v>
                </c:pt>
                <c:pt idx="430">
                  <c:v>133097.6</c:v>
                </c:pt>
                <c:pt idx="431">
                  <c:v>16000</c:v>
                </c:pt>
                <c:pt idx="432">
                  <c:v>3965.57</c:v>
                </c:pt>
                <c:pt idx="433">
                  <c:v>2000</c:v>
                </c:pt>
                <c:pt idx="434">
                  <c:v>685.57</c:v>
                </c:pt>
                <c:pt idx="435">
                  <c:v>9800</c:v>
                </c:pt>
                <c:pt idx="436">
                  <c:v>1400</c:v>
                </c:pt>
                <c:pt idx="437">
                  <c:v>4200</c:v>
                </c:pt>
                <c:pt idx="438">
                  <c:v>1880</c:v>
                </c:pt>
                <c:pt idx="439">
                  <c:v>293276</c:v>
                </c:pt>
                <c:pt idx="440">
                  <c:v>158825.9</c:v>
                </c:pt>
                <c:pt idx="441">
                  <c:v>122000</c:v>
                </c:pt>
                <c:pt idx="442">
                  <c:v>59569.32</c:v>
                </c:pt>
                <c:pt idx="443">
                  <c:v>10400</c:v>
                </c:pt>
                <c:pt idx="444">
                  <c:v>8445.92</c:v>
                </c:pt>
                <c:pt idx="445">
                  <c:v>22400</c:v>
                </c:pt>
                <c:pt idx="446">
                  <c:v>11722.03</c:v>
                </c:pt>
                <c:pt idx="447">
                  <c:v>2900</c:v>
                </c:pt>
                <c:pt idx="448">
                  <c:v>903.83</c:v>
                </c:pt>
                <c:pt idx="449">
                  <c:v>1200</c:v>
                </c:pt>
                <c:pt idx="450">
                  <c:v>252.01</c:v>
                </c:pt>
                <c:pt idx="451">
                  <c:v>130000</c:v>
                </c:pt>
                <c:pt idx="452">
                  <c:v>73557.07</c:v>
                </c:pt>
                <c:pt idx="453">
                  <c:v>4376</c:v>
                </c:pt>
                <c:pt idx="454">
                  <c:v>4375.72</c:v>
                </c:pt>
                <c:pt idx="455">
                  <c:v>136166</c:v>
                </c:pt>
                <c:pt idx="456">
                  <c:v>68458.02</c:v>
                </c:pt>
                <c:pt idx="457">
                  <c:v>3900</c:v>
                </c:pt>
                <c:pt idx="458">
                  <c:v>1327.13</c:v>
                </c:pt>
                <c:pt idx="459">
                  <c:v>108116</c:v>
                </c:pt>
                <c:pt idx="460">
                  <c:v>55230.32</c:v>
                </c:pt>
                <c:pt idx="461">
                  <c:v>17400</c:v>
                </c:pt>
                <c:pt idx="462">
                  <c:v>9671.36</c:v>
                </c:pt>
                <c:pt idx="463">
                  <c:v>2750</c:v>
                </c:pt>
                <c:pt idx="464">
                  <c:v>1385.65</c:v>
                </c:pt>
                <c:pt idx="465">
                  <c:v>2000</c:v>
                </c:pt>
                <c:pt idx="466">
                  <c:v>590.99</c:v>
                </c:pt>
                <c:pt idx="467">
                  <c:v>1200</c:v>
                </c:pt>
                <c:pt idx="468">
                  <c:v>114.48</c:v>
                </c:pt>
                <c:pt idx="469">
                  <c:v>800</c:v>
                </c:pt>
                <c:pt idx="470">
                  <c:v>138.09</c:v>
                </c:pt>
                <c:pt idx="471">
                  <c:v>240971</c:v>
                </c:pt>
                <c:pt idx="472">
                  <c:v>74949.12</c:v>
                </c:pt>
                <c:pt idx="473">
                  <c:v>200</c:v>
                </c:pt>
                <c:pt idx="474">
                  <c:v>0</c:v>
                </c:pt>
                <c:pt idx="475">
                  <c:v>150500</c:v>
                </c:pt>
                <c:pt idx="476">
                  <c:v>48771.73</c:v>
                </c:pt>
                <c:pt idx="477">
                  <c:v>9000</c:v>
                </c:pt>
                <c:pt idx="478">
                  <c:v>8104.67</c:v>
                </c:pt>
                <c:pt idx="479">
                  <c:v>27420</c:v>
                </c:pt>
                <c:pt idx="480">
                  <c:v>11412.83</c:v>
                </c:pt>
                <c:pt idx="481">
                  <c:v>3910</c:v>
                </c:pt>
                <c:pt idx="482">
                  <c:v>1154.57</c:v>
                </c:pt>
                <c:pt idx="483">
                  <c:v>2000</c:v>
                </c:pt>
                <c:pt idx="484">
                  <c:v>0</c:v>
                </c:pt>
                <c:pt idx="485">
                  <c:v>15000</c:v>
                </c:pt>
                <c:pt idx="486">
                  <c:v>0</c:v>
                </c:pt>
                <c:pt idx="487">
                  <c:v>6000</c:v>
                </c:pt>
                <c:pt idx="488">
                  <c:v>560.87</c:v>
                </c:pt>
                <c:pt idx="489">
                  <c:v>1000</c:v>
                </c:pt>
                <c:pt idx="490">
                  <c:v>0</c:v>
                </c:pt>
                <c:pt idx="491">
                  <c:v>200</c:v>
                </c:pt>
                <c:pt idx="492">
                  <c:v>0</c:v>
                </c:pt>
                <c:pt idx="493">
                  <c:v>12000</c:v>
                </c:pt>
                <c:pt idx="494">
                  <c:v>0</c:v>
                </c:pt>
                <c:pt idx="495">
                  <c:v>2000</c:v>
                </c:pt>
                <c:pt idx="496">
                  <c:v>0</c:v>
                </c:pt>
                <c:pt idx="497">
                  <c:v>2000</c:v>
                </c:pt>
                <c:pt idx="498">
                  <c:v>33.43</c:v>
                </c:pt>
                <c:pt idx="499">
                  <c:v>1000</c:v>
                </c:pt>
                <c:pt idx="500">
                  <c:v>0</c:v>
                </c:pt>
                <c:pt idx="501">
                  <c:v>4741</c:v>
                </c:pt>
                <c:pt idx="502">
                  <c:v>3600</c:v>
                </c:pt>
                <c:pt idx="503">
                  <c:v>4000</c:v>
                </c:pt>
                <c:pt idx="504">
                  <c:v>1311.02</c:v>
                </c:pt>
                <c:pt idx="505">
                  <c:v>184000</c:v>
                </c:pt>
                <c:pt idx="506">
                  <c:v>47981.58</c:v>
                </c:pt>
                <c:pt idx="507">
                  <c:v>2000</c:v>
                </c:pt>
                <c:pt idx="508">
                  <c:v>0</c:v>
                </c:pt>
                <c:pt idx="509">
                  <c:v>2000</c:v>
                </c:pt>
                <c:pt idx="510">
                  <c:v>0</c:v>
                </c:pt>
                <c:pt idx="511">
                  <c:v>58000</c:v>
                </c:pt>
                <c:pt idx="512">
                  <c:v>9981.58</c:v>
                </c:pt>
                <c:pt idx="513">
                  <c:v>7000</c:v>
                </c:pt>
                <c:pt idx="514">
                  <c:v>5002</c:v>
                </c:pt>
                <c:pt idx="515">
                  <c:v>1500</c:v>
                </c:pt>
                <c:pt idx="516">
                  <c:v>0</c:v>
                </c:pt>
                <c:pt idx="517">
                  <c:v>200</c:v>
                </c:pt>
                <c:pt idx="518">
                  <c:v>0</c:v>
                </c:pt>
                <c:pt idx="519">
                  <c:v>7000</c:v>
                </c:pt>
                <c:pt idx="520">
                  <c:v>1002</c:v>
                </c:pt>
                <c:pt idx="521">
                  <c:v>10000</c:v>
                </c:pt>
                <c:pt idx="522">
                  <c:v>1502.58</c:v>
                </c:pt>
                <c:pt idx="523">
                  <c:v>1500</c:v>
                </c:pt>
                <c:pt idx="524">
                  <c:v>0</c:v>
                </c:pt>
                <c:pt idx="525">
                  <c:v>26800</c:v>
                </c:pt>
                <c:pt idx="526">
                  <c:v>2475</c:v>
                </c:pt>
                <c:pt idx="527">
                  <c:v>2000</c:v>
                </c:pt>
                <c:pt idx="528">
                  <c:v>0</c:v>
                </c:pt>
                <c:pt idx="529">
                  <c:v>2000</c:v>
                </c:pt>
                <c:pt idx="530">
                  <c:v>0</c:v>
                </c:pt>
                <c:pt idx="531">
                  <c:v>124000</c:v>
                </c:pt>
                <c:pt idx="532">
                  <c:v>38000</c:v>
                </c:pt>
                <c:pt idx="533">
                  <c:v>76000</c:v>
                </c:pt>
                <c:pt idx="534">
                  <c:v>38000</c:v>
                </c:pt>
                <c:pt idx="535">
                  <c:v>48000</c:v>
                </c:pt>
                <c:pt idx="536">
                  <c:v>0</c:v>
                </c:pt>
                <c:pt idx="537">
                  <c:v>836665</c:v>
                </c:pt>
                <c:pt idx="538">
                  <c:v>399571.62</c:v>
                </c:pt>
                <c:pt idx="539">
                  <c:v>36159</c:v>
                </c:pt>
                <c:pt idx="540">
                  <c:v>15715.58</c:v>
                </c:pt>
                <c:pt idx="541">
                  <c:v>36159</c:v>
                </c:pt>
                <c:pt idx="542">
                  <c:v>15715.58</c:v>
                </c:pt>
                <c:pt idx="543">
                  <c:v>220905</c:v>
                </c:pt>
                <c:pt idx="544">
                  <c:v>85005.25</c:v>
                </c:pt>
                <c:pt idx="545">
                  <c:v>220905</c:v>
                </c:pt>
                <c:pt idx="546">
                  <c:v>85005.25</c:v>
                </c:pt>
                <c:pt idx="547">
                  <c:v>108133</c:v>
                </c:pt>
                <c:pt idx="548">
                  <c:v>78694.52</c:v>
                </c:pt>
                <c:pt idx="549">
                  <c:v>6000</c:v>
                </c:pt>
                <c:pt idx="550">
                  <c:v>0</c:v>
                </c:pt>
                <c:pt idx="551">
                  <c:v>102133</c:v>
                </c:pt>
                <c:pt idx="552">
                  <c:v>78694.52</c:v>
                </c:pt>
                <c:pt idx="553">
                  <c:v>347606</c:v>
                </c:pt>
                <c:pt idx="554">
                  <c:v>150473.84</c:v>
                </c:pt>
                <c:pt idx="555">
                  <c:v>1800</c:v>
                </c:pt>
                <c:pt idx="556">
                  <c:v>1350</c:v>
                </c:pt>
                <c:pt idx="557">
                  <c:v>220390</c:v>
                </c:pt>
                <c:pt idx="558">
                  <c:v>83082.64</c:v>
                </c:pt>
                <c:pt idx="559">
                  <c:v>22238</c:v>
                </c:pt>
                <c:pt idx="560">
                  <c:v>22237.79</c:v>
                </c:pt>
                <c:pt idx="561">
                  <c:v>49812</c:v>
                </c:pt>
                <c:pt idx="562">
                  <c:v>18081.87</c:v>
                </c:pt>
                <c:pt idx="563">
                  <c:v>6461</c:v>
                </c:pt>
                <c:pt idx="564">
                  <c:v>2535.88</c:v>
                </c:pt>
                <c:pt idx="565">
                  <c:v>5000</c:v>
                </c:pt>
                <c:pt idx="566">
                  <c:v>150.48</c:v>
                </c:pt>
                <c:pt idx="567">
                  <c:v>5000</c:v>
                </c:pt>
                <c:pt idx="568">
                  <c:v>4130.12</c:v>
                </c:pt>
                <c:pt idx="569">
                  <c:v>950</c:v>
                </c:pt>
                <c:pt idx="570">
                  <c:v>0</c:v>
                </c:pt>
                <c:pt idx="571">
                  <c:v>250</c:v>
                </c:pt>
                <c:pt idx="572">
                  <c:v>240</c:v>
                </c:pt>
                <c:pt idx="573">
                  <c:v>6000</c:v>
                </c:pt>
                <c:pt idx="574">
                  <c:v>4859.97</c:v>
                </c:pt>
                <c:pt idx="575">
                  <c:v>2000</c:v>
                </c:pt>
                <c:pt idx="576">
                  <c:v>598.42</c:v>
                </c:pt>
                <c:pt idx="577">
                  <c:v>11000</c:v>
                </c:pt>
                <c:pt idx="578">
                  <c:v>5273.7</c:v>
                </c:pt>
                <c:pt idx="579">
                  <c:v>6000</c:v>
                </c:pt>
                <c:pt idx="580">
                  <c:v>1570.46</c:v>
                </c:pt>
                <c:pt idx="581">
                  <c:v>1100</c:v>
                </c:pt>
                <c:pt idx="582">
                  <c:v>0</c:v>
                </c:pt>
                <c:pt idx="583">
                  <c:v>7605</c:v>
                </c:pt>
                <c:pt idx="584">
                  <c:v>5704</c:v>
                </c:pt>
                <c:pt idx="585">
                  <c:v>2000</c:v>
                </c:pt>
                <c:pt idx="586">
                  <c:v>658.51</c:v>
                </c:pt>
                <c:pt idx="587">
                  <c:v>100300</c:v>
                </c:pt>
                <c:pt idx="588">
                  <c:v>58636.43</c:v>
                </c:pt>
                <c:pt idx="589">
                  <c:v>1600</c:v>
                </c:pt>
                <c:pt idx="590">
                  <c:v>1500</c:v>
                </c:pt>
                <c:pt idx="591">
                  <c:v>73690</c:v>
                </c:pt>
                <c:pt idx="592">
                  <c:v>42895.29</c:v>
                </c:pt>
                <c:pt idx="593">
                  <c:v>5110</c:v>
                </c:pt>
                <c:pt idx="594">
                  <c:v>5107.48</c:v>
                </c:pt>
                <c:pt idx="595">
                  <c:v>14500</c:v>
                </c:pt>
                <c:pt idx="596">
                  <c:v>5772.27</c:v>
                </c:pt>
                <c:pt idx="597">
                  <c:v>1200</c:v>
                </c:pt>
                <c:pt idx="598">
                  <c:v>611.39</c:v>
                </c:pt>
                <c:pt idx="599">
                  <c:v>200</c:v>
                </c:pt>
                <c:pt idx="600">
                  <c:v>0</c:v>
                </c:pt>
                <c:pt idx="601">
                  <c:v>200</c:v>
                </c:pt>
                <c:pt idx="602">
                  <c:v>50</c:v>
                </c:pt>
                <c:pt idx="603">
                  <c:v>3600</c:v>
                </c:pt>
                <c:pt idx="604">
                  <c:v>2700</c:v>
                </c:pt>
                <c:pt idx="605">
                  <c:v>200</c:v>
                </c:pt>
                <c:pt idx="606">
                  <c:v>0</c:v>
                </c:pt>
                <c:pt idx="607">
                  <c:v>18562</c:v>
                </c:pt>
                <c:pt idx="608">
                  <c:v>11046</c:v>
                </c:pt>
                <c:pt idx="609">
                  <c:v>18562</c:v>
                </c:pt>
                <c:pt idx="610">
                  <c:v>11046</c:v>
                </c:pt>
                <c:pt idx="611">
                  <c:v>5000</c:v>
                </c:pt>
                <c:pt idx="612">
                  <c:v>0</c:v>
                </c:pt>
                <c:pt idx="613">
                  <c:v>5000</c:v>
                </c:pt>
                <c:pt idx="614">
                  <c:v>0</c:v>
                </c:pt>
                <c:pt idx="615">
                  <c:v>37500</c:v>
                </c:pt>
                <c:pt idx="616">
                  <c:v>37500</c:v>
                </c:pt>
                <c:pt idx="617">
                  <c:v>37500</c:v>
                </c:pt>
                <c:pt idx="618">
                  <c:v>37500</c:v>
                </c:pt>
                <c:pt idx="619">
                  <c:v>37500</c:v>
                </c:pt>
                <c:pt idx="620">
                  <c:v>37500</c:v>
                </c:pt>
                <c:pt idx="621">
                  <c:v>5600218</c:v>
                </c:pt>
                <c:pt idx="622">
                  <c:v>3053449.72</c:v>
                </c:pt>
                <c:pt idx="623">
                  <c:v>3661739</c:v>
                </c:pt>
                <c:pt idx="624">
                  <c:v>2037202.77</c:v>
                </c:pt>
                <c:pt idx="625">
                  <c:v>3606546</c:v>
                </c:pt>
                <c:pt idx="626">
                  <c:v>2009373.2</c:v>
                </c:pt>
                <c:pt idx="627">
                  <c:v>35840</c:v>
                </c:pt>
                <c:pt idx="628">
                  <c:v>19577.29</c:v>
                </c:pt>
                <c:pt idx="629">
                  <c:v>6608</c:v>
                </c:pt>
                <c:pt idx="630">
                  <c:v>3418.19</c:v>
                </c:pt>
                <c:pt idx="631">
                  <c:v>925</c:v>
                </c:pt>
                <c:pt idx="632">
                  <c:v>455.15</c:v>
                </c:pt>
                <c:pt idx="633">
                  <c:v>6000</c:v>
                </c:pt>
                <c:pt idx="634">
                  <c:v>2833.52</c:v>
                </c:pt>
                <c:pt idx="635">
                  <c:v>720</c:v>
                </c:pt>
                <c:pt idx="636">
                  <c:v>428.48</c:v>
                </c:pt>
                <c:pt idx="637">
                  <c:v>1800</c:v>
                </c:pt>
                <c:pt idx="638">
                  <c:v>357.8</c:v>
                </c:pt>
                <c:pt idx="639">
                  <c:v>800</c:v>
                </c:pt>
                <c:pt idx="640">
                  <c:v>237.05</c:v>
                </c:pt>
                <c:pt idx="641">
                  <c:v>500</c:v>
                </c:pt>
                <c:pt idx="642">
                  <c:v>0</c:v>
                </c:pt>
                <c:pt idx="643">
                  <c:v>2000</c:v>
                </c:pt>
                <c:pt idx="644">
                  <c:v>522.09</c:v>
                </c:pt>
                <c:pt idx="645">
                  <c:v>1934749</c:v>
                </c:pt>
                <c:pt idx="646">
                  <c:v>1012763.08</c:v>
                </c:pt>
                <c:pt idx="647">
                  <c:v>19000</c:v>
                </c:pt>
                <c:pt idx="648">
                  <c:v>3755</c:v>
                </c:pt>
                <c:pt idx="649">
                  <c:v>1796283</c:v>
                </c:pt>
                <c:pt idx="650">
                  <c:v>946893.98</c:v>
                </c:pt>
                <c:pt idx="651">
                  <c:v>32740</c:v>
                </c:pt>
                <c:pt idx="652">
                  <c:v>18835.64</c:v>
                </c:pt>
                <c:pt idx="653">
                  <c:v>59988</c:v>
                </c:pt>
                <c:pt idx="654">
                  <c:v>38473.97</c:v>
                </c:pt>
                <c:pt idx="655">
                  <c:v>817</c:v>
                </c:pt>
                <c:pt idx="656">
                  <c:v>0</c:v>
                </c:pt>
                <c:pt idx="657">
                  <c:v>3751</c:v>
                </c:pt>
                <c:pt idx="658">
                  <c:v>2141.91</c:v>
                </c:pt>
                <c:pt idx="659">
                  <c:v>2156</c:v>
                </c:pt>
                <c:pt idx="660">
                  <c:v>809.23</c:v>
                </c:pt>
                <c:pt idx="661">
                  <c:v>4211</c:v>
                </c:pt>
                <c:pt idx="662">
                  <c:v>851.2</c:v>
                </c:pt>
                <c:pt idx="663">
                  <c:v>1388</c:v>
                </c:pt>
                <c:pt idx="664">
                  <c:v>302.79</c:v>
                </c:pt>
                <c:pt idx="665">
                  <c:v>754</c:v>
                </c:pt>
                <c:pt idx="666">
                  <c:v>58.51</c:v>
                </c:pt>
                <c:pt idx="667">
                  <c:v>12000</c:v>
                </c:pt>
                <c:pt idx="668">
                  <c:v>260.85</c:v>
                </c:pt>
                <c:pt idx="669">
                  <c:v>1661</c:v>
                </c:pt>
                <c:pt idx="670">
                  <c:v>380</c:v>
                </c:pt>
                <c:pt idx="671">
                  <c:v>65</c:v>
                </c:pt>
                <c:pt idx="672">
                  <c:v>41</c:v>
                </c:pt>
                <c:pt idx="673">
                  <c:v>65</c:v>
                </c:pt>
                <c:pt idx="674">
                  <c:v>41</c:v>
                </c:pt>
                <c:pt idx="675">
                  <c:v>3665</c:v>
                </c:pt>
                <c:pt idx="676">
                  <c:v>3442.87</c:v>
                </c:pt>
                <c:pt idx="677">
                  <c:v>545</c:v>
                </c:pt>
                <c:pt idx="678">
                  <c:v>453.95</c:v>
                </c:pt>
                <c:pt idx="679">
                  <c:v>3120</c:v>
                </c:pt>
                <c:pt idx="680">
                  <c:v>2988.92</c:v>
                </c:pt>
                <c:pt idx="681">
                  <c:v>1045013</c:v>
                </c:pt>
                <c:pt idx="682">
                  <c:v>485754.07</c:v>
                </c:pt>
                <c:pt idx="683">
                  <c:v>430840</c:v>
                </c:pt>
                <c:pt idx="684">
                  <c:v>212536.54</c:v>
                </c:pt>
                <c:pt idx="685">
                  <c:v>38788</c:v>
                </c:pt>
                <c:pt idx="686">
                  <c:v>17714.99</c:v>
                </c:pt>
                <c:pt idx="687">
                  <c:v>3200</c:v>
                </c:pt>
                <c:pt idx="688">
                  <c:v>3064.96</c:v>
                </c:pt>
                <c:pt idx="689">
                  <c:v>7220</c:v>
                </c:pt>
                <c:pt idx="690">
                  <c:v>3560.14</c:v>
                </c:pt>
                <c:pt idx="691">
                  <c:v>1020</c:v>
                </c:pt>
                <c:pt idx="692">
                  <c:v>507.4</c:v>
                </c:pt>
                <c:pt idx="693">
                  <c:v>3000</c:v>
                </c:pt>
                <c:pt idx="694">
                  <c:v>0</c:v>
                </c:pt>
                <c:pt idx="695">
                  <c:v>1200</c:v>
                </c:pt>
                <c:pt idx="696">
                  <c:v>0</c:v>
                </c:pt>
                <c:pt idx="697">
                  <c:v>100</c:v>
                </c:pt>
                <c:pt idx="698">
                  <c:v>0</c:v>
                </c:pt>
                <c:pt idx="699">
                  <c:v>372818</c:v>
                </c:pt>
                <c:pt idx="700">
                  <c:v>186512.48</c:v>
                </c:pt>
                <c:pt idx="701">
                  <c:v>700</c:v>
                </c:pt>
                <c:pt idx="702">
                  <c:v>33.43</c:v>
                </c:pt>
                <c:pt idx="703">
                  <c:v>200</c:v>
                </c:pt>
                <c:pt idx="704">
                  <c:v>243.14</c:v>
                </c:pt>
                <c:pt idx="705">
                  <c:v>1094</c:v>
                </c:pt>
                <c:pt idx="706">
                  <c:v>900</c:v>
                </c:pt>
                <c:pt idx="707">
                  <c:v>1500</c:v>
                </c:pt>
                <c:pt idx="708">
                  <c:v>0</c:v>
                </c:pt>
                <c:pt idx="709">
                  <c:v>154900</c:v>
                </c:pt>
                <c:pt idx="710">
                  <c:v>64276.45</c:v>
                </c:pt>
                <c:pt idx="711">
                  <c:v>2200</c:v>
                </c:pt>
                <c:pt idx="712">
                  <c:v>68.94</c:v>
                </c:pt>
                <c:pt idx="713">
                  <c:v>110000</c:v>
                </c:pt>
                <c:pt idx="714">
                  <c:v>41147.43</c:v>
                </c:pt>
                <c:pt idx="715">
                  <c:v>30200</c:v>
                </c:pt>
                <c:pt idx="716">
                  <c:v>20341.14</c:v>
                </c:pt>
                <c:pt idx="717">
                  <c:v>12500</c:v>
                </c:pt>
                <c:pt idx="718">
                  <c:v>2718.94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30200</c:v>
                </c:pt>
                <c:pt idx="724">
                  <c:v>30157</c:v>
                </c:pt>
                <c:pt idx="725">
                  <c:v>30200</c:v>
                </c:pt>
                <c:pt idx="726">
                  <c:v>30157</c:v>
                </c:pt>
                <c:pt idx="727">
                  <c:v>429073</c:v>
                </c:pt>
                <c:pt idx="728">
                  <c:v>178784.08</c:v>
                </c:pt>
                <c:pt idx="729">
                  <c:v>1000</c:v>
                </c:pt>
                <c:pt idx="730">
                  <c:v>54.17</c:v>
                </c:pt>
                <c:pt idx="731">
                  <c:v>215400</c:v>
                </c:pt>
                <c:pt idx="732">
                  <c:v>89834.61</c:v>
                </c:pt>
                <c:pt idx="733">
                  <c:v>20000</c:v>
                </c:pt>
                <c:pt idx="734">
                  <c:v>16109.08</c:v>
                </c:pt>
                <c:pt idx="735">
                  <c:v>40455</c:v>
                </c:pt>
                <c:pt idx="736">
                  <c:v>18623.63</c:v>
                </c:pt>
                <c:pt idx="737">
                  <c:v>5767</c:v>
                </c:pt>
                <c:pt idx="738">
                  <c:v>2068.75</c:v>
                </c:pt>
                <c:pt idx="739">
                  <c:v>5000</c:v>
                </c:pt>
                <c:pt idx="740">
                  <c:v>0</c:v>
                </c:pt>
                <c:pt idx="741">
                  <c:v>100000</c:v>
                </c:pt>
                <c:pt idx="742">
                  <c:v>36624.45</c:v>
                </c:pt>
                <c:pt idx="743">
                  <c:v>1200</c:v>
                </c:pt>
                <c:pt idx="744">
                  <c:v>700</c:v>
                </c:pt>
                <c:pt idx="745">
                  <c:v>17000</c:v>
                </c:pt>
                <c:pt idx="746">
                  <c:v>4396.6</c:v>
                </c:pt>
                <c:pt idx="747">
                  <c:v>2000</c:v>
                </c:pt>
                <c:pt idx="748">
                  <c:v>97.79</c:v>
                </c:pt>
                <c:pt idx="749">
                  <c:v>8000</c:v>
                </c:pt>
                <c:pt idx="750">
                  <c:v>2850</c:v>
                </c:pt>
                <c:pt idx="751">
                  <c:v>8751</c:v>
                </c:pt>
                <c:pt idx="752">
                  <c:v>6600</c:v>
                </c:pt>
                <c:pt idx="753">
                  <c:v>3000</c:v>
                </c:pt>
                <c:pt idx="754">
                  <c:v>825</c:v>
                </c:pt>
                <c:pt idx="755">
                  <c:v>150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405363</c:v>
                </c:pt>
                <c:pt idx="760">
                  <c:v>213191.06</c:v>
                </c:pt>
                <c:pt idx="761">
                  <c:v>55846</c:v>
                </c:pt>
                <c:pt idx="762">
                  <c:v>26908.07</c:v>
                </c:pt>
                <c:pt idx="763">
                  <c:v>30460</c:v>
                </c:pt>
                <c:pt idx="764">
                  <c:v>13307.08</c:v>
                </c:pt>
                <c:pt idx="765">
                  <c:v>2500</c:v>
                </c:pt>
                <c:pt idx="766">
                  <c:v>2245.22</c:v>
                </c:pt>
                <c:pt idx="767">
                  <c:v>5666</c:v>
                </c:pt>
                <c:pt idx="768">
                  <c:v>2292.75</c:v>
                </c:pt>
                <c:pt idx="769">
                  <c:v>8300</c:v>
                </c:pt>
                <c:pt idx="770">
                  <c:v>6310.8</c:v>
                </c:pt>
                <c:pt idx="771">
                  <c:v>100</c:v>
                </c:pt>
                <c:pt idx="772">
                  <c:v>50</c:v>
                </c:pt>
                <c:pt idx="773">
                  <c:v>6500</c:v>
                </c:pt>
                <c:pt idx="774">
                  <c:v>1250</c:v>
                </c:pt>
                <c:pt idx="775">
                  <c:v>1500</c:v>
                </c:pt>
                <c:pt idx="776">
                  <c:v>752.22</c:v>
                </c:pt>
                <c:pt idx="777">
                  <c:v>820</c:v>
                </c:pt>
                <c:pt idx="778">
                  <c:v>700</c:v>
                </c:pt>
                <c:pt idx="779">
                  <c:v>99517</c:v>
                </c:pt>
                <c:pt idx="780">
                  <c:v>42282.99</c:v>
                </c:pt>
                <c:pt idx="781">
                  <c:v>100</c:v>
                </c:pt>
                <c:pt idx="782">
                  <c:v>0</c:v>
                </c:pt>
                <c:pt idx="783">
                  <c:v>15400</c:v>
                </c:pt>
                <c:pt idx="784">
                  <c:v>7069.65</c:v>
                </c:pt>
                <c:pt idx="785">
                  <c:v>1300</c:v>
                </c:pt>
                <c:pt idx="786">
                  <c:v>1216.39</c:v>
                </c:pt>
                <c:pt idx="787">
                  <c:v>2870</c:v>
                </c:pt>
                <c:pt idx="788">
                  <c:v>1802.13</c:v>
                </c:pt>
                <c:pt idx="789">
                  <c:v>200</c:v>
                </c:pt>
                <c:pt idx="790">
                  <c:v>58.64</c:v>
                </c:pt>
                <c:pt idx="791">
                  <c:v>17500</c:v>
                </c:pt>
                <c:pt idx="792">
                  <c:v>3467.71</c:v>
                </c:pt>
                <c:pt idx="793">
                  <c:v>20000</c:v>
                </c:pt>
                <c:pt idx="794">
                  <c:v>14659.76</c:v>
                </c:pt>
                <c:pt idx="795">
                  <c:v>7000</c:v>
                </c:pt>
                <c:pt idx="796">
                  <c:v>0</c:v>
                </c:pt>
                <c:pt idx="797">
                  <c:v>100</c:v>
                </c:pt>
                <c:pt idx="798">
                  <c:v>0</c:v>
                </c:pt>
                <c:pt idx="799">
                  <c:v>16500</c:v>
                </c:pt>
                <c:pt idx="800">
                  <c:v>3128.2</c:v>
                </c:pt>
                <c:pt idx="801">
                  <c:v>5000</c:v>
                </c:pt>
                <c:pt idx="802">
                  <c:v>2091.51</c:v>
                </c:pt>
                <c:pt idx="803">
                  <c:v>3000</c:v>
                </c:pt>
                <c:pt idx="804">
                  <c:v>0</c:v>
                </c:pt>
                <c:pt idx="805">
                  <c:v>547</c:v>
                </c:pt>
                <c:pt idx="806">
                  <c:v>450</c:v>
                </c:pt>
                <c:pt idx="807">
                  <c:v>10000</c:v>
                </c:pt>
                <c:pt idx="808">
                  <c:v>8339</c:v>
                </c:pt>
                <c:pt idx="809">
                  <c:v>250000</c:v>
                </c:pt>
                <c:pt idx="810">
                  <c:v>144000</c:v>
                </c:pt>
                <c:pt idx="811">
                  <c:v>250000</c:v>
                </c:pt>
                <c:pt idx="812">
                  <c:v>144000</c:v>
                </c:pt>
                <c:pt idx="813">
                  <c:v>74400</c:v>
                </c:pt>
                <c:pt idx="814">
                  <c:v>46540.6</c:v>
                </c:pt>
                <c:pt idx="815">
                  <c:v>74400</c:v>
                </c:pt>
                <c:pt idx="816">
                  <c:v>46540.6</c:v>
                </c:pt>
                <c:pt idx="817">
                  <c:v>60000</c:v>
                </c:pt>
                <c:pt idx="818">
                  <c:v>40000</c:v>
                </c:pt>
                <c:pt idx="819">
                  <c:v>10000</c:v>
                </c:pt>
                <c:pt idx="820">
                  <c:v>6032.01</c:v>
                </c:pt>
                <c:pt idx="821">
                  <c:v>3000</c:v>
                </c:pt>
                <c:pt idx="822">
                  <c:v>508.59</c:v>
                </c:pt>
                <c:pt idx="823">
                  <c:v>1300</c:v>
                </c:pt>
                <c:pt idx="824">
                  <c:v>0</c:v>
                </c:pt>
                <c:pt idx="825">
                  <c:v>17211370.93</c:v>
                </c:pt>
                <c:pt idx="826">
                  <c:v>9102581.2</c:v>
                </c:pt>
              </c:numCache>
            </c:numRef>
          </c:val>
        </c:ser>
        <c:ser>
          <c:idx val="11"/>
          <c:order val="11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M$4:$M$830</c:f>
              <c:numCache>
                <c:formatCode>General</c:formatCode>
                <c:ptCount val="827"/>
                <c:pt idx="6">
                  <c:v>9</c:v>
                </c:pt>
                <c:pt idx="7">
                  <c:v>802847.48</c:v>
                </c:pt>
                <c:pt idx="8">
                  <c:v>467703.2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81355</c:v>
                </c:pt>
                <c:pt idx="14">
                  <c:v>227479.68</c:v>
                </c:pt>
                <c:pt idx="15">
                  <c:v>0</c:v>
                </c:pt>
                <c:pt idx="16">
                  <c:v>0</c:v>
                </c:pt>
                <c:pt idx="17">
                  <c:v>200600</c:v>
                </c:pt>
                <c:pt idx="18">
                  <c:v>90607.93</c:v>
                </c:pt>
                <c:pt idx="19">
                  <c:v>16000</c:v>
                </c:pt>
                <c:pt idx="20">
                  <c:v>14779.91</c:v>
                </c:pt>
                <c:pt idx="21">
                  <c:v>36787</c:v>
                </c:pt>
                <c:pt idx="22">
                  <c:v>17988.31</c:v>
                </c:pt>
                <c:pt idx="23">
                  <c:v>4901</c:v>
                </c:pt>
                <c:pt idx="24">
                  <c:v>2421.24</c:v>
                </c:pt>
                <c:pt idx="25">
                  <c:v>2000</c:v>
                </c:pt>
                <c:pt idx="26">
                  <c:v>0</c:v>
                </c:pt>
                <c:pt idx="27">
                  <c:v>34497</c:v>
                </c:pt>
                <c:pt idx="28">
                  <c:v>11925.85</c:v>
                </c:pt>
                <c:pt idx="29">
                  <c:v>130000</c:v>
                </c:pt>
                <c:pt idx="30">
                  <c:v>64731.94</c:v>
                </c:pt>
                <c:pt idx="31">
                  <c:v>5000</c:v>
                </c:pt>
                <c:pt idx="32">
                  <c:v>3397.88</c:v>
                </c:pt>
                <c:pt idx="33">
                  <c:v>400</c:v>
                </c:pt>
                <c:pt idx="34">
                  <c:v>100</c:v>
                </c:pt>
                <c:pt idx="35">
                  <c:v>30000</c:v>
                </c:pt>
                <c:pt idx="36">
                  <c:v>7197.82</c:v>
                </c:pt>
                <c:pt idx="37">
                  <c:v>200</c:v>
                </c:pt>
                <c:pt idx="38">
                  <c:v>73.8</c:v>
                </c:pt>
                <c:pt idx="39">
                  <c:v>5000</c:v>
                </c:pt>
                <c:pt idx="40">
                  <c:v>2931.84</c:v>
                </c:pt>
                <c:pt idx="41">
                  <c:v>1000</c:v>
                </c:pt>
                <c:pt idx="42">
                  <c:v>0</c:v>
                </c:pt>
                <c:pt idx="43">
                  <c:v>5470</c:v>
                </c:pt>
                <c:pt idx="44">
                  <c:v>4200</c:v>
                </c:pt>
                <c:pt idx="45">
                  <c:v>8000</c:v>
                </c:pt>
                <c:pt idx="46">
                  <c:v>7123.16</c:v>
                </c:pt>
                <c:pt idx="47">
                  <c:v>1500</c:v>
                </c:pt>
                <c:pt idx="48">
                  <c:v>0</c:v>
                </c:pt>
                <c:pt idx="49">
                  <c:v>9000</c:v>
                </c:pt>
                <c:pt idx="50">
                  <c:v>7000</c:v>
                </c:pt>
                <c:pt idx="51">
                  <c:v>9000</c:v>
                </c:pt>
                <c:pt idx="52">
                  <c:v>7000</c:v>
                </c:pt>
                <c:pt idx="53">
                  <c:v>312492.48</c:v>
                </c:pt>
                <c:pt idx="54">
                  <c:v>233223.6</c:v>
                </c:pt>
                <c:pt idx="55">
                  <c:v>0</c:v>
                </c:pt>
                <c:pt idx="56">
                  <c:v>0</c:v>
                </c:pt>
                <c:pt idx="57">
                  <c:v>208</c:v>
                </c:pt>
                <c:pt idx="58">
                  <c:v>208</c:v>
                </c:pt>
                <c:pt idx="59">
                  <c:v>29.65</c:v>
                </c:pt>
                <c:pt idx="60">
                  <c:v>29.65</c:v>
                </c:pt>
                <c:pt idx="61">
                  <c:v>1210</c:v>
                </c:pt>
                <c:pt idx="62">
                  <c:v>1210</c:v>
                </c:pt>
                <c:pt idx="63">
                  <c:v>5118.39</c:v>
                </c:pt>
                <c:pt idx="64">
                  <c:v>1228.43</c:v>
                </c:pt>
                <c:pt idx="65">
                  <c:v>984</c:v>
                </c:pt>
                <c:pt idx="66">
                  <c:v>425.52</c:v>
                </c:pt>
                <c:pt idx="67">
                  <c:v>52394.6</c:v>
                </c:pt>
                <c:pt idx="68">
                  <c:v>29147.26</c:v>
                </c:pt>
                <c:pt idx="69">
                  <c:v>200031.84</c:v>
                </c:pt>
                <c:pt idx="70">
                  <c:v>198351.84</c:v>
                </c:pt>
                <c:pt idx="71">
                  <c:v>16</c:v>
                </c:pt>
                <c:pt idx="72">
                  <c:v>16</c:v>
                </c:pt>
                <c:pt idx="73">
                  <c:v>2500</c:v>
                </c:pt>
                <c:pt idx="74">
                  <c:v>2427</c:v>
                </c:pt>
                <c:pt idx="75">
                  <c:v>50000</c:v>
                </c:pt>
                <c:pt idx="76">
                  <c:v>179.9</c:v>
                </c:pt>
                <c:pt idx="77">
                  <c:v>187000</c:v>
                </c:pt>
                <c:pt idx="78">
                  <c:v>46982.13</c:v>
                </c:pt>
                <c:pt idx="79">
                  <c:v>187000</c:v>
                </c:pt>
                <c:pt idx="80">
                  <c:v>46982.13</c:v>
                </c:pt>
                <c:pt idx="81">
                  <c:v>4000</c:v>
                </c:pt>
                <c:pt idx="82">
                  <c:v>0</c:v>
                </c:pt>
                <c:pt idx="83">
                  <c:v>140000</c:v>
                </c:pt>
                <c:pt idx="84">
                  <c:v>44276.13</c:v>
                </c:pt>
                <c:pt idx="85">
                  <c:v>10000</c:v>
                </c:pt>
                <c:pt idx="86">
                  <c:v>0</c:v>
                </c:pt>
                <c:pt idx="87">
                  <c:v>30000</c:v>
                </c:pt>
                <c:pt idx="88">
                  <c:v>2706</c:v>
                </c:pt>
                <c:pt idx="89">
                  <c:v>30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41000</c:v>
                </c:pt>
                <c:pt idx="102">
                  <c:v>4135.95</c:v>
                </c:pt>
                <c:pt idx="103">
                  <c:v>41000</c:v>
                </c:pt>
                <c:pt idx="104">
                  <c:v>4135.95</c:v>
                </c:pt>
                <c:pt idx="105">
                  <c:v>15000</c:v>
                </c:pt>
                <c:pt idx="106">
                  <c:v>4135.95</c:v>
                </c:pt>
                <c:pt idx="107">
                  <c:v>1000</c:v>
                </c:pt>
                <c:pt idx="108">
                  <c:v>0</c:v>
                </c:pt>
                <c:pt idx="109">
                  <c:v>25000</c:v>
                </c:pt>
                <c:pt idx="110">
                  <c:v>0</c:v>
                </c:pt>
                <c:pt idx="111">
                  <c:v>2127971</c:v>
                </c:pt>
                <c:pt idx="112">
                  <c:v>983020.53</c:v>
                </c:pt>
                <c:pt idx="113">
                  <c:v>39907</c:v>
                </c:pt>
                <c:pt idx="114">
                  <c:v>24686.25</c:v>
                </c:pt>
                <c:pt idx="115">
                  <c:v>27900</c:v>
                </c:pt>
                <c:pt idx="116">
                  <c:v>16500</c:v>
                </c:pt>
                <c:pt idx="117">
                  <c:v>4796</c:v>
                </c:pt>
                <c:pt idx="118">
                  <c:v>2836.35</c:v>
                </c:pt>
                <c:pt idx="119">
                  <c:v>683</c:v>
                </c:pt>
                <c:pt idx="120">
                  <c:v>487</c:v>
                </c:pt>
                <c:pt idx="121">
                  <c:v>1586</c:v>
                </c:pt>
                <c:pt idx="122">
                  <c:v>910.74</c:v>
                </c:pt>
                <c:pt idx="123">
                  <c:v>3000</c:v>
                </c:pt>
                <c:pt idx="124">
                  <c:v>2711.28</c:v>
                </c:pt>
                <c:pt idx="125">
                  <c:v>300</c:v>
                </c:pt>
                <c:pt idx="126">
                  <c:v>150</c:v>
                </c:pt>
                <c:pt idx="127">
                  <c:v>842</c:v>
                </c:pt>
                <c:pt idx="128">
                  <c:v>290.88</c:v>
                </c:pt>
                <c:pt idx="129">
                  <c:v>800</c:v>
                </c:pt>
                <c:pt idx="130">
                  <c:v>800</c:v>
                </c:pt>
                <c:pt idx="131">
                  <c:v>8500</c:v>
                </c:pt>
                <c:pt idx="132">
                  <c:v>1773.45</c:v>
                </c:pt>
                <c:pt idx="133">
                  <c:v>0</c:v>
                </c:pt>
                <c:pt idx="134">
                  <c:v>0</c:v>
                </c:pt>
                <c:pt idx="135">
                  <c:v>5000</c:v>
                </c:pt>
                <c:pt idx="136">
                  <c:v>1773.45</c:v>
                </c:pt>
                <c:pt idx="137">
                  <c:v>2000</c:v>
                </c:pt>
                <c:pt idx="138">
                  <c:v>0</c:v>
                </c:pt>
                <c:pt idx="139">
                  <c:v>1000</c:v>
                </c:pt>
                <c:pt idx="140">
                  <c:v>0</c:v>
                </c:pt>
                <c:pt idx="141">
                  <c:v>500</c:v>
                </c:pt>
                <c:pt idx="142">
                  <c:v>0</c:v>
                </c:pt>
                <c:pt idx="143">
                  <c:v>1864064</c:v>
                </c:pt>
                <c:pt idx="144">
                  <c:v>868938</c:v>
                </c:pt>
                <c:pt idx="145">
                  <c:v>0</c:v>
                </c:pt>
                <c:pt idx="146">
                  <c:v>0</c:v>
                </c:pt>
                <c:pt idx="147">
                  <c:v>1170900</c:v>
                </c:pt>
                <c:pt idx="148">
                  <c:v>506787.86</c:v>
                </c:pt>
                <c:pt idx="149">
                  <c:v>92000</c:v>
                </c:pt>
                <c:pt idx="150">
                  <c:v>84307.34</c:v>
                </c:pt>
                <c:pt idx="151">
                  <c:v>206967</c:v>
                </c:pt>
                <c:pt idx="152">
                  <c:v>96779.82</c:v>
                </c:pt>
                <c:pt idx="153">
                  <c:v>25784</c:v>
                </c:pt>
                <c:pt idx="154">
                  <c:v>8263.41</c:v>
                </c:pt>
                <c:pt idx="155">
                  <c:v>7000</c:v>
                </c:pt>
                <c:pt idx="156">
                  <c:v>3949</c:v>
                </c:pt>
                <c:pt idx="157">
                  <c:v>5000</c:v>
                </c:pt>
                <c:pt idx="158">
                  <c:v>1400</c:v>
                </c:pt>
                <c:pt idx="159">
                  <c:v>85000</c:v>
                </c:pt>
                <c:pt idx="160">
                  <c:v>30103.86</c:v>
                </c:pt>
                <c:pt idx="161">
                  <c:v>15000</c:v>
                </c:pt>
                <c:pt idx="162">
                  <c:v>7275.72</c:v>
                </c:pt>
                <c:pt idx="163">
                  <c:v>5000</c:v>
                </c:pt>
                <c:pt idx="164">
                  <c:v>0</c:v>
                </c:pt>
                <c:pt idx="165">
                  <c:v>1500</c:v>
                </c:pt>
                <c:pt idx="166">
                  <c:v>340</c:v>
                </c:pt>
                <c:pt idx="167">
                  <c:v>85000</c:v>
                </c:pt>
                <c:pt idx="168">
                  <c:v>52794.51</c:v>
                </c:pt>
                <c:pt idx="169">
                  <c:v>18000</c:v>
                </c:pt>
                <c:pt idx="170">
                  <c:v>7487.2</c:v>
                </c:pt>
                <c:pt idx="171">
                  <c:v>55000</c:v>
                </c:pt>
                <c:pt idx="172">
                  <c:v>26243.4</c:v>
                </c:pt>
                <c:pt idx="173">
                  <c:v>40000</c:v>
                </c:pt>
                <c:pt idx="174">
                  <c:v>13846.55</c:v>
                </c:pt>
                <c:pt idx="175">
                  <c:v>5000</c:v>
                </c:pt>
                <c:pt idx="176">
                  <c:v>1300</c:v>
                </c:pt>
                <c:pt idx="177">
                  <c:v>26913</c:v>
                </c:pt>
                <c:pt idx="178">
                  <c:v>22000</c:v>
                </c:pt>
                <c:pt idx="179">
                  <c:v>20000</c:v>
                </c:pt>
                <c:pt idx="180">
                  <c:v>6059.33</c:v>
                </c:pt>
                <c:pt idx="181">
                  <c:v>0</c:v>
                </c:pt>
                <c:pt idx="182">
                  <c:v>0</c:v>
                </c:pt>
                <c:pt idx="183">
                  <c:v>132500</c:v>
                </c:pt>
                <c:pt idx="184">
                  <c:v>36464.45</c:v>
                </c:pt>
                <c:pt idx="185">
                  <c:v>0</c:v>
                </c:pt>
                <c:pt idx="186">
                  <c:v>0</c:v>
                </c:pt>
                <c:pt idx="187">
                  <c:v>10000</c:v>
                </c:pt>
                <c:pt idx="188">
                  <c:v>2920</c:v>
                </c:pt>
                <c:pt idx="189">
                  <c:v>60000</c:v>
                </c:pt>
                <c:pt idx="190">
                  <c:v>19355.23</c:v>
                </c:pt>
                <c:pt idx="191">
                  <c:v>1000</c:v>
                </c:pt>
                <c:pt idx="192">
                  <c:v>0</c:v>
                </c:pt>
                <c:pt idx="193">
                  <c:v>60000</c:v>
                </c:pt>
                <c:pt idx="194">
                  <c:v>14083.46</c:v>
                </c:pt>
                <c:pt idx="195">
                  <c:v>1000</c:v>
                </c:pt>
                <c:pt idx="196">
                  <c:v>0</c:v>
                </c:pt>
                <c:pt idx="197">
                  <c:v>500</c:v>
                </c:pt>
                <c:pt idx="198">
                  <c:v>105.76</c:v>
                </c:pt>
                <c:pt idx="199">
                  <c:v>83000</c:v>
                </c:pt>
                <c:pt idx="200">
                  <c:v>51158.38</c:v>
                </c:pt>
                <c:pt idx="201">
                  <c:v>17000</c:v>
                </c:pt>
                <c:pt idx="202">
                  <c:v>15000</c:v>
                </c:pt>
                <c:pt idx="203">
                  <c:v>0</c:v>
                </c:pt>
                <c:pt idx="204">
                  <c:v>0</c:v>
                </c:pt>
                <c:pt idx="205">
                  <c:v>37000</c:v>
                </c:pt>
                <c:pt idx="206">
                  <c:v>21356.95</c:v>
                </c:pt>
                <c:pt idx="207">
                  <c:v>5000</c:v>
                </c:pt>
                <c:pt idx="208">
                  <c:v>405.9</c:v>
                </c:pt>
                <c:pt idx="209">
                  <c:v>20000</c:v>
                </c:pt>
                <c:pt idx="210">
                  <c:v>13630.8</c:v>
                </c:pt>
                <c:pt idx="211">
                  <c:v>2000</c:v>
                </c:pt>
                <c:pt idx="212">
                  <c:v>0</c:v>
                </c:pt>
                <c:pt idx="213">
                  <c:v>2000</c:v>
                </c:pt>
                <c:pt idx="214">
                  <c:v>764.73</c:v>
                </c:pt>
                <c:pt idx="215">
                  <c:v>2417</c:v>
                </c:pt>
                <c:pt idx="216">
                  <c:v>0</c:v>
                </c:pt>
                <c:pt idx="217">
                  <c:v>2417</c:v>
                </c:pt>
                <c:pt idx="218">
                  <c:v>0</c:v>
                </c:pt>
                <c:pt idx="219">
                  <c:v>139</c:v>
                </c:pt>
                <c:pt idx="220">
                  <c:v>0</c:v>
                </c:pt>
                <c:pt idx="221">
                  <c:v>20</c:v>
                </c:pt>
                <c:pt idx="222">
                  <c:v>0</c:v>
                </c:pt>
                <c:pt idx="223">
                  <c:v>808</c:v>
                </c:pt>
                <c:pt idx="224">
                  <c:v>0</c:v>
                </c:pt>
                <c:pt idx="225">
                  <c:v>1450</c:v>
                </c:pt>
                <c:pt idx="226">
                  <c:v>0</c:v>
                </c:pt>
                <c:pt idx="227">
                  <c:v>199920</c:v>
                </c:pt>
                <c:pt idx="228">
                  <c:v>69663.92</c:v>
                </c:pt>
                <c:pt idx="229">
                  <c:v>196820</c:v>
                </c:pt>
                <c:pt idx="230">
                  <c:v>69322.0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51666</c:v>
                </c:pt>
                <c:pt idx="236">
                  <c:v>21697.72</c:v>
                </c:pt>
                <c:pt idx="237">
                  <c:v>3769</c:v>
                </c:pt>
                <c:pt idx="238">
                  <c:v>3768.02</c:v>
                </c:pt>
                <c:pt idx="239">
                  <c:v>10100</c:v>
                </c:pt>
                <c:pt idx="240">
                  <c:v>4575.38</c:v>
                </c:pt>
                <c:pt idx="241">
                  <c:v>1313</c:v>
                </c:pt>
                <c:pt idx="242">
                  <c:v>531.24</c:v>
                </c:pt>
                <c:pt idx="243">
                  <c:v>5000</c:v>
                </c:pt>
                <c:pt idx="244">
                  <c:v>0</c:v>
                </c:pt>
                <c:pt idx="245">
                  <c:v>44231</c:v>
                </c:pt>
                <c:pt idx="246">
                  <c:v>9265.33</c:v>
                </c:pt>
                <c:pt idx="247">
                  <c:v>18000</c:v>
                </c:pt>
                <c:pt idx="248">
                  <c:v>7095.95</c:v>
                </c:pt>
                <c:pt idx="249">
                  <c:v>4000</c:v>
                </c:pt>
                <c:pt idx="250">
                  <c:v>0</c:v>
                </c:pt>
                <c:pt idx="251">
                  <c:v>3500</c:v>
                </c:pt>
                <c:pt idx="252">
                  <c:v>1790</c:v>
                </c:pt>
                <c:pt idx="253">
                  <c:v>20000</c:v>
                </c:pt>
                <c:pt idx="254">
                  <c:v>11770.22</c:v>
                </c:pt>
                <c:pt idx="255">
                  <c:v>1000</c:v>
                </c:pt>
                <c:pt idx="256">
                  <c:v>33.43</c:v>
                </c:pt>
                <c:pt idx="257">
                  <c:v>17600</c:v>
                </c:pt>
                <c:pt idx="258">
                  <c:v>2804.75</c:v>
                </c:pt>
                <c:pt idx="259">
                  <c:v>1641</c:v>
                </c:pt>
                <c:pt idx="260">
                  <c:v>1300</c:v>
                </c:pt>
                <c:pt idx="261">
                  <c:v>15000</c:v>
                </c:pt>
                <c:pt idx="262">
                  <c:v>469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3100</c:v>
                </c:pt>
                <c:pt idx="268">
                  <c:v>331.18</c:v>
                </c:pt>
                <c:pt idx="269">
                  <c:v>600</c:v>
                </c:pt>
                <c:pt idx="270">
                  <c:v>0</c:v>
                </c:pt>
                <c:pt idx="271">
                  <c:v>2300</c:v>
                </c:pt>
                <c:pt idx="272">
                  <c:v>331.18</c:v>
                </c:pt>
                <c:pt idx="273">
                  <c:v>100</c:v>
                </c:pt>
                <c:pt idx="274">
                  <c:v>0</c:v>
                </c:pt>
                <c:pt idx="275">
                  <c:v>100</c:v>
                </c:pt>
                <c:pt idx="276">
                  <c:v>0</c:v>
                </c:pt>
                <c:pt idx="277">
                  <c:v>0</c:v>
                </c:pt>
                <c:pt idx="278">
                  <c:v>10.7</c:v>
                </c:pt>
                <c:pt idx="279">
                  <c:v>0</c:v>
                </c:pt>
                <c:pt idx="280">
                  <c:v>10.7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61245.45</c:v>
                </c:pt>
                <c:pt idx="288">
                  <c:v>0</c:v>
                </c:pt>
                <c:pt idx="289">
                  <c:v>61245.45</c:v>
                </c:pt>
                <c:pt idx="290">
                  <c:v>0</c:v>
                </c:pt>
                <c:pt idx="291">
                  <c:v>61245.45</c:v>
                </c:pt>
                <c:pt idx="292">
                  <c:v>0</c:v>
                </c:pt>
                <c:pt idx="293">
                  <c:v>5022011</c:v>
                </c:pt>
                <c:pt idx="294">
                  <c:v>2945816.24</c:v>
                </c:pt>
                <c:pt idx="295">
                  <c:v>2377517</c:v>
                </c:pt>
                <c:pt idx="296">
                  <c:v>1479807.38</c:v>
                </c:pt>
                <c:pt idx="297">
                  <c:v>0</c:v>
                </c:pt>
                <c:pt idx="298">
                  <c:v>0</c:v>
                </c:pt>
                <c:pt idx="299">
                  <c:v>1610000</c:v>
                </c:pt>
                <c:pt idx="300">
                  <c:v>957094.13</c:v>
                </c:pt>
                <c:pt idx="301">
                  <c:v>155700</c:v>
                </c:pt>
                <c:pt idx="302">
                  <c:v>151457.53</c:v>
                </c:pt>
                <c:pt idx="303">
                  <c:v>304000</c:v>
                </c:pt>
                <c:pt idx="304">
                  <c:v>194470.7</c:v>
                </c:pt>
                <c:pt idx="305">
                  <c:v>44000</c:v>
                </c:pt>
                <c:pt idx="306">
                  <c:v>24412.02</c:v>
                </c:pt>
                <c:pt idx="307">
                  <c:v>81000</c:v>
                </c:pt>
                <c:pt idx="308">
                  <c:v>39646.19</c:v>
                </c:pt>
                <c:pt idx="309">
                  <c:v>24000</c:v>
                </c:pt>
                <c:pt idx="310">
                  <c:v>10030.87</c:v>
                </c:pt>
                <c:pt idx="311">
                  <c:v>3913</c:v>
                </c:pt>
                <c:pt idx="312">
                  <c:v>0</c:v>
                </c:pt>
                <c:pt idx="313">
                  <c:v>2400</c:v>
                </c:pt>
                <c:pt idx="314">
                  <c:v>1320</c:v>
                </c:pt>
                <c:pt idx="315">
                  <c:v>18000</c:v>
                </c:pt>
                <c:pt idx="316">
                  <c:v>11406.47</c:v>
                </c:pt>
                <c:pt idx="317">
                  <c:v>5700</c:v>
                </c:pt>
                <c:pt idx="318">
                  <c:v>2838.79</c:v>
                </c:pt>
                <c:pt idx="319">
                  <c:v>4000</c:v>
                </c:pt>
                <c:pt idx="320">
                  <c:v>1528.68</c:v>
                </c:pt>
                <c:pt idx="321">
                  <c:v>6000</c:v>
                </c:pt>
                <c:pt idx="322">
                  <c:v>0</c:v>
                </c:pt>
                <c:pt idx="323">
                  <c:v>112804</c:v>
                </c:pt>
                <c:pt idx="324">
                  <c:v>84620</c:v>
                </c:pt>
                <c:pt idx="325">
                  <c:v>4500</c:v>
                </c:pt>
                <c:pt idx="326">
                  <c:v>982</c:v>
                </c:pt>
                <c:pt idx="327">
                  <c:v>150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354380</c:v>
                </c:pt>
                <c:pt idx="334">
                  <c:v>207364.62</c:v>
                </c:pt>
                <c:pt idx="335">
                  <c:v>0</c:v>
                </c:pt>
                <c:pt idx="336">
                  <c:v>0</c:v>
                </c:pt>
                <c:pt idx="337">
                  <c:v>255000</c:v>
                </c:pt>
                <c:pt idx="338">
                  <c:v>145266.39</c:v>
                </c:pt>
                <c:pt idx="339">
                  <c:v>20000</c:v>
                </c:pt>
                <c:pt idx="340">
                  <c:v>18807.61</c:v>
                </c:pt>
                <c:pt idx="341">
                  <c:v>51000</c:v>
                </c:pt>
                <c:pt idx="342">
                  <c:v>28193.05</c:v>
                </c:pt>
                <c:pt idx="343">
                  <c:v>7200</c:v>
                </c:pt>
                <c:pt idx="344">
                  <c:v>2137.57</c:v>
                </c:pt>
                <c:pt idx="345">
                  <c:v>1500</c:v>
                </c:pt>
                <c:pt idx="346">
                  <c:v>0</c:v>
                </c:pt>
                <c:pt idx="347">
                  <c:v>600</c:v>
                </c:pt>
                <c:pt idx="348">
                  <c:v>0</c:v>
                </c:pt>
                <c:pt idx="349">
                  <c:v>1200</c:v>
                </c:pt>
                <c:pt idx="350">
                  <c:v>0</c:v>
                </c:pt>
                <c:pt idx="351">
                  <c:v>600</c:v>
                </c:pt>
                <c:pt idx="352">
                  <c:v>0</c:v>
                </c:pt>
                <c:pt idx="353">
                  <c:v>17280</c:v>
                </c:pt>
                <c:pt idx="354">
                  <c:v>12960</c:v>
                </c:pt>
                <c:pt idx="355">
                  <c:v>70000</c:v>
                </c:pt>
                <c:pt idx="356">
                  <c:v>34930.62</c:v>
                </c:pt>
                <c:pt idx="357">
                  <c:v>70000</c:v>
                </c:pt>
                <c:pt idx="358">
                  <c:v>34930.62</c:v>
                </c:pt>
                <c:pt idx="359">
                  <c:v>160490</c:v>
                </c:pt>
                <c:pt idx="360">
                  <c:v>82482.94</c:v>
                </c:pt>
                <c:pt idx="361">
                  <c:v>0</c:v>
                </c:pt>
                <c:pt idx="362">
                  <c:v>0</c:v>
                </c:pt>
                <c:pt idx="363">
                  <c:v>100000</c:v>
                </c:pt>
                <c:pt idx="364">
                  <c:v>51619.7</c:v>
                </c:pt>
                <c:pt idx="365">
                  <c:v>10000</c:v>
                </c:pt>
                <c:pt idx="366">
                  <c:v>9791.18</c:v>
                </c:pt>
                <c:pt idx="367">
                  <c:v>20000</c:v>
                </c:pt>
                <c:pt idx="368">
                  <c:v>10957.9</c:v>
                </c:pt>
                <c:pt idx="369">
                  <c:v>3000</c:v>
                </c:pt>
                <c:pt idx="370">
                  <c:v>1569.98</c:v>
                </c:pt>
                <c:pt idx="371">
                  <c:v>4000</c:v>
                </c:pt>
                <c:pt idx="372">
                  <c:v>0</c:v>
                </c:pt>
                <c:pt idx="373">
                  <c:v>2000</c:v>
                </c:pt>
                <c:pt idx="374">
                  <c:v>0</c:v>
                </c:pt>
                <c:pt idx="375">
                  <c:v>2200</c:v>
                </c:pt>
                <c:pt idx="376">
                  <c:v>1008.47</c:v>
                </c:pt>
                <c:pt idx="377">
                  <c:v>200</c:v>
                </c:pt>
                <c:pt idx="378">
                  <c:v>0</c:v>
                </c:pt>
                <c:pt idx="379">
                  <c:v>1600</c:v>
                </c:pt>
                <c:pt idx="380">
                  <c:v>182.4</c:v>
                </c:pt>
                <c:pt idx="381">
                  <c:v>10000</c:v>
                </c:pt>
                <c:pt idx="382">
                  <c:v>2778.72</c:v>
                </c:pt>
                <c:pt idx="383">
                  <c:v>1000</c:v>
                </c:pt>
                <c:pt idx="384">
                  <c:v>74.59</c:v>
                </c:pt>
                <c:pt idx="385">
                  <c:v>500</c:v>
                </c:pt>
                <c:pt idx="386">
                  <c:v>0</c:v>
                </c:pt>
                <c:pt idx="387">
                  <c:v>5990</c:v>
                </c:pt>
                <c:pt idx="388">
                  <c:v>4500</c:v>
                </c:pt>
                <c:pt idx="389">
                  <c:v>1142311</c:v>
                </c:pt>
                <c:pt idx="390">
                  <c:v>703261.6</c:v>
                </c:pt>
                <c:pt idx="391">
                  <c:v>0</c:v>
                </c:pt>
                <c:pt idx="392">
                  <c:v>0</c:v>
                </c:pt>
                <c:pt idx="393">
                  <c:v>698345</c:v>
                </c:pt>
                <c:pt idx="394">
                  <c:v>449193.43</c:v>
                </c:pt>
                <c:pt idx="395">
                  <c:v>70000</c:v>
                </c:pt>
                <c:pt idx="396">
                  <c:v>65550.75</c:v>
                </c:pt>
                <c:pt idx="397">
                  <c:v>120000</c:v>
                </c:pt>
                <c:pt idx="398">
                  <c:v>92486.71</c:v>
                </c:pt>
                <c:pt idx="399">
                  <c:v>19000</c:v>
                </c:pt>
                <c:pt idx="400">
                  <c:v>11583.1</c:v>
                </c:pt>
                <c:pt idx="401">
                  <c:v>503</c:v>
                </c:pt>
                <c:pt idx="402">
                  <c:v>502.93</c:v>
                </c:pt>
                <c:pt idx="403">
                  <c:v>76000</c:v>
                </c:pt>
                <c:pt idx="404">
                  <c:v>31986.96</c:v>
                </c:pt>
                <c:pt idx="405">
                  <c:v>8000</c:v>
                </c:pt>
                <c:pt idx="406">
                  <c:v>2848.2</c:v>
                </c:pt>
                <c:pt idx="407">
                  <c:v>6000</c:v>
                </c:pt>
                <c:pt idx="408">
                  <c:v>1019.4</c:v>
                </c:pt>
                <c:pt idx="409">
                  <c:v>1400</c:v>
                </c:pt>
                <c:pt idx="410">
                  <c:v>0</c:v>
                </c:pt>
                <c:pt idx="411">
                  <c:v>49000</c:v>
                </c:pt>
                <c:pt idx="412">
                  <c:v>4783.77</c:v>
                </c:pt>
                <c:pt idx="413">
                  <c:v>2500</c:v>
                </c:pt>
                <c:pt idx="414">
                  <c:v>1303.18</c:v>
                </c:pt>
                <c:pt idx="415">
                  <c:v>1000</c:v>
                </c:pt>
                <c:pt idx="416">
                  <c:v>429.17</c:v>
                </c:pt>
                <c:pt idx="417">
                  <c:v>2000</c:v>
                </c:pt>
                <c:pt idx="418">
                  <c:v>0</c:v>
                </c:pt>
                <c:pt idx="419">
                  <c:v>86563</c:v>
                </c:pt>
                <c:pt idx="420">
                  <c:v>40330</c:v>
                </c:pt>
                <c:pt idx="421">
                  <c:v>1500</c:v>
                </c:pt>
                <c:pt idx="422">
                  <c:v>1244</c:v>
                </c:pt>
                <c:pt idx="423">
                  <c:v>500</c:v>
                </c:pt>
                <c:pt idx="424">
                  <c:v>0</c:v>
                </c:pt>
                <c:pt idx="425">
                  <c:v>235000</c:v>
                </c:pt>
                <c:pt idx="426">
                  <c:v>133097.6</c:v>
                </c:pt>
                <c:pt idx="427">
                  <c:v>1000</c:v>
                </c:pt>
                <c:pt idx="428">
                  <c:v>0</c:v>
                </c:pt>
                <c:pt idx="429">
                  <c:v>234000</c:v>
                </c:pt>
                <c:pt idx="430">
                  <c:v>133097.6</c:v>
                </c:pt>
                <c:pt idx="431">
                  <c:v>16000</c:v>
                </c:pt>
                <c:pt idx="432">
                  <c:v>3965.57</c:v>
                </c:pt>
                <c:pt idx="433">
                  <c:v>2000</c:v>
                </c:pt>
                <c:pt idx="434">
                  <c:v>685.57</c:v>
                </c:pt>
                <c:pt idx="435">
                  <c:v>9800</c:v>
                </c:pt>
                <c:pt idx="436">
                  <c:v>1400</c:v>
                </c:pt>
                <c:pt idx="437">
                  <c:v>4200</c:v>
                </c:pt>
                <c:pt idx="438">
                  <c:v>1880</c:v>
                </c:pt>
                <c:pt idx="439">
                  <c:v>293276</c:v>
                </c:pt>
                <c:pt idx="440">
                  <c:v>158825.9</c:v>
                </c:pt>
                <c:pt idx="441">
                  <c:v>122000</c:v>
                </c:pt>
                <c:pt idx="442">
                  <c:v>59569.32</c:v>
                </c:pt>
                <c:pt idx="443">
                  <c:v>10400</c:v>
                </c:pt>
                <c:pt idx="444">
                  <c:v>8445.92</c:v>
                </c:pt>
                <c:pt idx="445">
                  <c:v>22400</c:v>
                </c:pt>
                <c:pt idx="446">
                  <c:v>11722.03</c:v>
                </c:pt>
                <c:pt idx="447">
                  <c:v>2900</c:v>
                </c:pt>
                <c:pt idx="448">
                  <c:v>903.83</c:v>
                </c:pt>
                <c:pt idx="449">
                  <c:v>1200</c:v>
                </c:pt>
                <c:pt idx="450">
                  <c:v>252.01</c:v>
                </c:pt>
                <c:pt idx="451">
                  <c:v>130000</c:v>
                </c:pt>
                <c:pt idx="452">
                  <c:v>73557.07</c:v>
                </c:pt>
                <c:pt idx="453">
                  <c:v>4376</c:v>
                </c:pt>
                <c:pt idx="454">
                  <c:v>4375.72</c:v>
                </c:pt>
                <c:pt idx="455">
                  <c:v>132266</c:v>
                </c:pt>
                <c:pt idx="456">
                  <c:v>67130.89</c:v>
                </c:pt>
                <c:pt idx="457">
                  <c:v>0</c:v>
                </c:pt>
                <c:pt idx="458">
                  <c:v>0</c:v>
                </c:pt>
                <c:pt idx="459">
                  <c:v>108116</c:v>
                </c:pt>
                <c:pt idx="460">
                  <c:v>55230.32</c:v>
                </c:pt>
                <c:pt idx="461">
                  <c:v>17400</c:v>
                </c:pt>
                <c:pt idx="462">
                  <c:v>9671.36</c:v>
                </c:pt>
                <c:pt idx="463">
                  <c:v>2750</c:v>
                </c:pt>
                <c:pt idx="464">
                  <c:v>1385.65</c:v>
                </c:pt>
                <c:pt idx="465">
                  <c:v>2000</c:v>
                </c:pt>
                <c:pt idx="466">
                  <c:v>590.99</c:v>
                </c:pt>
                <c:pt idx="467">
                  <c:v>1200</c:v>
                </c:pt>
                <c:pt idx="468">
                  <c:v>114.48</c:v>
                </c:pt>
                <c:pt idx="469">
                  <c:v>800</c:v>
                </c:pt>
                <c:pt idx="470">
                  <c:v>138.09</c:v>
                </c:pt>
                <c:pt idx="471">
                  <c:v>240771</c:v>
                </c:pt>
                <c:pt idx="472">
                  <c:v>74949.12</c:v>
                </c:pt>
                <c:pt idx="473">
                  <c:v>0</c:v>
                </c:pt>
                <c:pt idx="474">
                  <c:v>0</c:v>
                </c:pt>
                <c:pt idx="475">
                  <c:v>150500</c:v>
                </c:pt>
                <c:pt idx="476">
                  <c:v>48771.73</c:v>
                </c:pt>
                <c:pt idx="477">
                  <c:v>9000</c:v>
                </c:pt>
                <c:pt idx="478">
                  <c:v>8104.67</c:v>
                </c:pt>
                <c:pt idx="479">
                  <c:v>27420</c:v>
                </c:pt>
                <c:pt idx="480">
                  <c:v>11412.83</c:v>
                </c:pt>
                <c:pt idx="481">
                  <c:v>3910</c:v>
                </c:pt>
                <c:pt idx="482">
                  <c:v>1154.57</c:v>
                </c:pt>
                <c:pt idx="483">
                  <c:v>2000</c:v>
                </c:pt>
                <c:pt idx="484">
                  <c:v>0</c:v>
                </c:pt>
                <c:pt idx="485">
                  <c:v>15000</c:v>
                </c:pt>
                <c:pt idx="486">
                  <c:v>0</c:v>
                </c:pt>
                <c:pt idx="487">
                  <c:v>6000</c:v>
                </c:pt>
                <c:pt idx="488">
                  <c:v>560.87</c:v>
                </c:pt>
                <c:pt idx="489">
                  <c:v>1000</c:v>
                </c:pt>
                <c:pt idx="490">
                  <c:v>0</c:v>
                </c:pt>
                <c:pt idx="491">
                  <c:v>200</c:v>
                </c:pt>
                <c:pt idx="492">
                  <c:v>0</c:v>
                </c:pt>
                <c:pt idx="493">
                  <c:v>12000</c:v>
                </c:pt>
                <c:pt idx="494">
                  <c:v>0</c:v>
                </c:pt>
                <c:pt idx="495">
                  <c:v>2000</c:v>
                </c:pt>
                <c:pt idx="496">
                  <c:v>0</c:v>
                </c:pt>
                <c:pt idx="497">
                  <c:v>2000</c:v>
                </c:pt>
                <c:pt idx="498">
                  <c:v>33.43</c:v>
                </c:pt>
                <c:pt idx="499">
                  <c:v>1000</c:v>
                </c:pt>
                <c:pt idx="500">
                  <c:v>0</c:v>
                </c:pt>
                <c:pt idx="501">
                  <c:v>4741</c:v>
                </c:pt>
                <c:pt idx="502">
                  <c:v>3600</c:v>
                </c:pt>
                <c:pt idx="503">
                  <c:v>4000</c:v>
                </c:pt>
                <c:pt idx="504">
                  <c:v>1311.02</c:v>
                </c:pt>
                <c:pt idx="505">
                  <c:v>101000</c:v>
                </c:pt>
                <c:pt idx="506">
                  <c:v>4979.58</c:v>
                </c:pt>
                <c:pt idx="507">
                  <c:v>2000</c:v>
                </c:pt>
                <c:pt idx="508">
                  <c:v>0</c:v>
                </c:pt>
                <c:pt idx="509">
                  <c:v>2000</c:v>
                </c:pt>
                <c:pt idx="510">
                  <c:v>0</c:v>
                </c:pt>
                <c:pt idx="511">
                  <c:v>51000</c:v>
                </c:pt>
                <c:pt idx="512">
                  <c:v>4979.58</c:v>
                </c:pt>
                <c:pt idx="513">
                  <c:v>0</c:v>
                </c:pt>
                <c:pt idx="514">
                  <c:v>0</c:v>
                </c:pt>
                <c:pt idx="515">
                  <c:v>1500</c:v>
                </c:pt>
                <c:pt idx="516">
                  <c:v>0</c:v>
                </c:pt>
                <c:pt idx="517">
                  <c:v>200</c:v>
                </c:pt>
                <c:pt idx="518">
                  <c:v>0</c:v>
                </c:pt>
                <c:pt idx="519">
                  <c:v>7000</c:v>
                </c:pt>
                <c:pt idx="520">
                  <c:v>1002</c:v>
                </c:pt>
                <c:pt idx="521">
                  <c:v>10000</c:v>
                </c:pt>
                <c:pt idx="522">
                  <c:v>1502.58</c:v>
                </c:pt>
                <c:pt idx="523">
                  <c:v>1500</c:v>
                </c:pt>
                <c:pt idx="524">
                  <c:v>0</c:v>
                </c:pt>
                <c:pt idx="525">
                  <c:v>26800</c:v>
                </c:pt>
                <c:pt idx="526">
                  <c:v>2475</c:v>
                </c:pt>
                <c:pt idx="527">
                  <c:v>2000</c:v>
                </c:pt>
                <c:pt idx="528">
                  <c:v>0</c:v>
                </c:pt>
                <c:pt idx="529">
                  <c:v>2000</c:v>
                </c:pt>
                <c:pt idx="530">
                  <c:v>0</c:v>
                </c:pt>
                <c:pt idx="531">
                  <c:v>4800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48000</c:v>
                </c:pt>
                <c:pt idx="536">
                  <c:v>0</c:v>
                </c:pt>
                <c:pt idx="537">
                  <c:v>486665</c:v>
                </c:pt>
                <c:pt idx="538">
                  <c:v>221975.85</c:v>
                </c:pt>
                <c:pt idx="539">
                  <c:v>36159</c:v>
                </c:pt>
                <c:pt idx="540">
                  <c:v>15715.58</c:v>
                </c:pt>
                <c:pt idx="541">
                  <c:v>36159</c:v>
                </c:pt>
                <c:pt idx="542">
                  <c:v>15715.58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6000</c:v>
                </c:pt>
                <c:pt idx="548">
                  <c:v>0</c:v>
                </c:pt>
                <c:pt idx="549">
                  <c:v>600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345806</c:v>
                </c:pt>
                <c:pt idx="554">
                  <c:v>149123.84</c:v>
                </c:pt>
                <c:pt idx="555">
                  <c:v>0</c:v>
                </c:pt>
                <c:pt idx="556">
                  <c:v>0</c:v>
                </c:pt>
                <c:pt idx="557">
                  <c:v>220390</c:v>
                </c:pt>
                <c:pt idx="558">
                  <c:v>83082.64</c:v>
                </c:pt>
                <c:pt idx="559">
                  <c:v>22238</c:v>
                </c:pt>
                <c:pt idx="560">
                  <c:v>22237.79</c:v>
                </c:pt>
                <c:pt idx="561">
                  <c:v>49812</c:v>
                </c:pt>
                <c:pt idx="562">
                  <c:v>18081.87</c:v>
                </c:pt>
                <c:pt idx="563">
                  <c:v>6461</c:v>
                </c:pt>
                <c:pt idx="564">
                  <c:v>2535.88</c:v>
                </c:pt>
                <c:pt idx="565">
                  <c:v>5000</c:v>
                </c:pt>
                <c:pt idx="566">
                  <c:v>150.48</c:v>
                </c:pt>
                <c:pt idx="567">
                  <c:v>5000</c:v>
                </c:pt>
                <c:pt idx="568">
                  <c:v>4130.12</c:v>
                </c:pt>
                <c:pt idx="569">
                  <c:v>950</c:v>
                </c:pt>
                <c:pt idx="570">
                  <c:v>0</c:v>
                </c:pt>
                <c:pt idx="571">
                  <c:v>250</c:v>
                </c:pt>
                <c:pt idx="572">
                  <c:v>240</c:v>
                </c:pt>
                <c:pt idx="573">
                  <c:v>6000</c:v>
                </c:pt>
                <c:pt idx="574">
                  <c:v>4859.97</c:v>
                </c:pt>
                <c:pt idx="575">
                  <c:v>2000</c:v>
                </c:pt>
                <c:pt idx="576">
                  <c:v>598.42</c:v>
                </c:pt>
                <c:pt idx="577">
                  <c:v>11000</c:v>
                </c:pt>
                <c:pt idx="578">
                  <c:v>5273.7</c:v>
                </c:pt>
                <c:pt idx="579">
                  <c:v>6000</c:v>
                </c:pt>
                <c:pt idx="580">
                  <c:v>1570.46</c:v>
                </c:pt>
                <c:pt idx="581">
                  <c:v>1100</c:v>
                </c:pt>
                <c:pt idx="582">
                  <c:v>0</c:v>
                </c:pt>
                <c:pt idx="583">
                  <c:v>7605</c:v>
                </c:pt>
                <c:pt idx="584">
                  <c:v>5704</c:v>
                </c:pt>
                <c:pt idx="585">
                  <c:v>2000</c:v>
                </c:pt>
                <c:pt idx="586">
                  <c:v>658.51</c:v>
                </c:pt>
                <c:pt idx="587">
                  <c:v>98700</c:v>
                </c:pt>
                <c:pt idx="588">
                  <c:v>57136.43</c:v>
                </c:pt>
                <c:pt idx="589">
                  <c:v>0</c:v>
                </c:pt>
                <c:pt idx="590">
                  <c:v>0</c:v>
                </c:pt>
                <c:pt idx="591">
                  <c:v>73690</c:v>
                </c:pt>
                <c:pt idx="592">
                  <c:v>42895.29</c:v>
                </c:pt>
                <c:pt idx="593">
                  <c:v>5110</c:v>
                </c:pt>
                <c:pt idx="594">
                  <c:v>5107.48</c:v>
                </c:pt>
                <c:pt idx="595">
                  <c:v>14500</c:v>
                </c:pt>
                <c:pt idx="596">
                  <c:v>5772.27</c:v>
                </c:pt>
                <c:pt idx="597">
                  <c:v>1200</c:v>
                </c:pt>
                <c:pt idx="598">
                  <c:v>611.39</c:v>
                </c:pt>
                <c:pt idx="599">
                  <c:v>200</c:v>
                </c:pt>
                <c:pt idx="600">
                  <c:v>0</c:v>
                </c:pt>
                <c:pt idx="601">
                  <c:v>200</c:v>
                </c:pt>
                <c:pt idx="602">
                  <c:v>50</c:v>
                </c:pt>
                <c:pt idx="603">
                  <c:v>3600</c:v>
                </c:pt>
                <c:pt idx="604">
                  <c:v>2700</c:v>
                </c:pt>
                <c:pt idx="605">
                  <c:v>20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37500</c:v>
                </c:pt>
                <c:pt idx="617">
                  <c:v>0</c:v>
                </c:pt>
                <c:pt idx="618">
                  <c:v>37500</c:v>
                </c:pt>
                <c:pt idx="619">
                  <c:v>0</c:v>
                </c:pt>
                <c:pt idx="620">
                  <c:v>37500</c:v>
                </c:pt>
                <c:pt idx="621">
                  <c:v>197389</c:v>
                </c:pt>
                <c:pt idx="622">
                  <c:v>97182.54</c:v>
                </c:pt>
                <c:pt idx="623">
                  <c:v>55193</c:v>
                </c:pt>
                <c:pt idx="624">
                  <c:v>27829.57</c:v>
                </c:pt>
                <c:pt idx="625">
                  <c:v>0</c:v>
                </c:pt>
                <c:pt idx="626">
                  <c:v>0</c:v>
                </c:pt>
                <c:pt idx="627">
                  <c:v>35840</c:v>
                </c:pt>
                <c:pt idx="628">
                  <c:v>19577.29</c:v>
                </c:pt>
                <c:pt idx="629">
                  <c:v>6608</c:v>
                </c:pt>
                <c:pt idx="630">
                  <c:v>3418.19</c:v>
                </c:pt>
                <c:pt idx="631">
                  <c:v>925</c:v>
                </c:pt>
                <c:pt idx="632">
                  <c:v>455.15</c:v>
                </c:pt>
                <c:pt idx="633">
                  <c:v>6000</c:v>
                </c:pt>
                <c:pt idx="634">
                  <c:v>2833.52</c:v>
                </c:pt>
                <c:pt idx="635">
                  <c:v>720</c:v>
                </c:pt>
                <c:pt idx="636">
                  <c:v>428.48</c:v>
                </c:pt>
                <c:pt idx="637">
                  <c:v>1800</c:v>
                </c:pt>
                <c:pt idx="638">
                  <c:v>357.8</c:v>
                </c:pt>
                <c:pt idx="639">
                  <c:v>800</c:v>
                </c:pt>
                <c:pt idx="640">
                  <c:v>237.05</c:v>
                </c:pt>
                <c:pt idx="641">
                  <c:v>500</c:v>
                </c:pt>
                <c:pt idx="642">
                  <c:v>0</c:v>
                </c:pt>
                <c:pt idx="643">
                  <c:v>2000</c:v>
                </c:pt>
                <c:pt idx="644">
                  <c:v>522.09</c:v>
                </c:pt>
                <c:pt idx="645">
                  <c:v>138466</c:v>
                </c:pt>
                <c:pt idx="646">
                  <c:v>65869.1</c:v>
                </c:pt>
                <c:pt idx="647">
                  <c:v>19000</c:v>
                </c:pt>
                <c:pt idx="648">
                  <c:v>3755</c:v>
                </c:pt>
                <c:pt idx="649">
                  <c:v>0</c:v>
                </c:pt>
                <c:pt idx="650">
                  <c:v>0</c:v>
                </c:pt>
                <c:pt idx="651">
                  <c:v>32740</c:v>
                </c:pt>
                <c:pt idx="652">
                  <c:v>18835.64</c:v>
                </c:pt>
                <c:pt idx="653">
                  <c:v>59988</c:v>
                </c:pt>
                <c:pt idx="654">
                  <c:v>38473.97</c:v>
                </c:pt>
                <c:pt idx="655">
                  <c:v>817</c:v>
                </c:pt>
                <c:pt idx="656">
                  <c:v>0</c:v>
                </c:pt>
                <c:pt idx="657">
                  <c:v>3751</c:v>
                </c:pt>
                <c:pt idx="658">
                  <c:v>2141.91</c:v>
                </c:pt>
                <c:pt idx="659">
                  <c:v>2156</c:v>
                </c:pt>
                <c:pt idx="660">
                  <c:v>809.23</c:v>
                </c:pt>
                <c:pt idx="661">
                  <c:v>4211</c:v>
                </c:pt>
                <c:pt idx="662">
                  <c:v>851.2</c:v>
                </c:pt>
                <c:pt idx="663">
                  <c:v>1388</c:v>
                </c:pt>
                <c:pt idx="664">
                  <c:v>302.79</c:v>
                </c:pt>
                <c:pt idx="665">
                  <c:v>754</c:v>
                </c:pt>
                <c:pt idx="666">
                  <c:v>58.51</c:v>
                </c:pt>
                <c:pt idx="667">
                  <c:v>12000</c:v>
                </c:pt>
                <c:pt idx="668">
                  <c:v>260.85</c:v>
                </c:pt>
                <c:pt idx="669">
                  <c:v>1661</c:v>
                </c:pt>
                <c:pt idx="670">
                  <c:v>380</c:v>
                </c:pt>
                <c:pt idx="671">
                  <c:v>65</c:v>
                </c:pt>
                <c:pt idx="672">
                  <c:v>41</c:v>
                </c:pt>
                <c:pt idx="673">
                  <c:v>65</c:v>
                </c:pt>
                <c:pt idx="674">
                  <c:v>41</c:v>
                </c:pt>
                <c:pt idx="675">
                  <c:v>3665</c:v>
                </c:pt>
                <c:pt idx="676">
                  <c:v>3442.87</c:v>
                </c:pt>
                <c:pt idx="677">
                  <c:v>545</c:v>
                </c:pt>
                <c:pt idx="678">
                  <c:v>453.95</c:v>
                </c:pt>
                <c:pt idx="679">
                  <c:v>3120</c:v>
                </c:pt>
                <c:pt idx="680">
                  <c:v>2988.92</c:v>
                </c:pt>
                <c:pt idx="681">
                  <c:v>1044013</c:v>
                </c:pt>
                <c:pt idx="682">
                  <c:v>485699.9</c:v>
                </c:pt>
                <c:pt idx="683">
                  <c:v>430840</c:v>
                </c:pt>
                <c:pt idx="684">
                  <c:v>212536.54</c:v>
                </c:pt>
                <c:pt idx="685">
                  <c:v>38788</c:v>
                </c:pt>
                <c:pt idx="686">
                  <c:v>17714.99</c:v>
                </c:pt>
                <c:pt idx="687">
                  <c:v>3200</c:v>
                </c:pt>
                <c:pt idx="688">
                  <c:v>3064.96</c:v>
                </c:pt>
                <c:pt idx="689">
                  <c:v>7220</c:v>
                </c:pt>
                <c:pt idx="690">
                  <c:v>3560.14</c:v>
                </c:pt>
                <c:pt idx="691">
                  <c:v>1020</c:v>
                </c:pt>
                <c:pt idx="692">
                  <c:v>507.4</c:v>
                </c:pt>
                <c:pt idx="693">
                  <c:v>3000</c:v>
                </c:pt>
                <c:pt idx="694">
                  <c:v>0</c:v>
                </c:pt>
                <c:pt idx="695">
                  <c:v>1200</c:v>
                </c:pt>
                <c:pt idx="696">
                  <c:v>0</c:v>
                </c:pt>
                <c:pt idx="697">
                  <c:v>100</c:v>
                </c:pt>
                <c:pt idx="698">
                  <c:v>0</c:v>
                </c:pt>
                <c:pt idx="699">
                  <c:v>372818</c:v>
                </c:pt>
                <c:pt idx="700">
                  <c:v>186512.48</c:v>
                </c:pt>
                <c:pt idx="701">
                  <c:v>700</c:v>
                </c:pt>
                <c:pt idx="702">
                  <c:v>33.43</c:v>
                </c:pt>
                <c:pt idx="703">
                  <c:v>200</c:v>
                </c:pt>
                <c:pt idx="704">
                  <c:v>243.14</c:v>
                </c:pt>
                <c:pt idx="705">
                  <c:v>1094</c:v>
                </c:pt>
                <c:pt idx="706">
                  <c:v>900</c:v>
                </c:pt>
                <c:pt idx="707">
                  <c:v>1500</c:v>
                </c:pt>
                <c:pt idx="708">
                  <c:v>0</c:v>
                </c:pt>
                <c:pt idx="709">
                  <c:v>154900</c:v>
                </c:pt>
                <c:pt idx="710">
                  <c:v>64276.45</c:v>
                </c:pt>
                <c:pt idx="711">
                  <c:v>2200</c:v>
                </c:pt>
                <c:pt idx="712">
                  <c:v>68.94</c:v>
                </c:pt>
                <c:pt idx="713">
                  <c:v>110000</c:v>
                </c:pt>
                <c:pt idx="714">
                  <c:v>41147.43</c:v>
                </c:pt>
                <c:pt idx="715">
                  <c:v>30200</c:v>
                </c:pt>
                <c:pt idx="716">
                  <c:v>20341.14</c:v>
                </c:pt>
                <c:pt idx="717">
                  <c:v>12500</c:v>
                </c:pt>
                <c:pt idx="718">
                  <c:v>2718.94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30200</c:v>
                </c:pt>
                <c:pt idx="724">
                  <c:v>30157</c:v>
                </c:pt>
                <c:pt idx="725">
                  <c:v>30200</c:v>
                </c:pt>
                <c:pt idx="726">
                  <c:v>30157</c:v>
                </c:pt>
                <c:pt idx="727">
                  <c:v>428073</c:v>
                </c:pt>
                <c:pt idx="728">
                  <c:v>178729.91</c:v>
                </c:pt>
                <c:pt idx="729">
                  <c:v>0</c:v>
                </c:pt>
                <c:pt idx="730">
                  <c:v>0</c:v>
                </c:pt>
                <c:pt idx="731">
                  <c:v>215400</c:v>
                </c:pt>
                <c:pt idx="732">
                  <c:v>89834.61</c:v>
                </c:pt>
                <c:pt idx="733">
                  <c:v>20000</c:v>
                </c:pt>
                <c:pt idx="734">
                  <c:v>16109.08</c:v>
                </c:pt>
                <c:pt idx="735">
                  <c:v>40455</c:v>
                </c:pt>
                <c:pt idx="736">
                  <c:v>18623.63</c:v>
                </c:pt>
                <c:pt idx="737">
                  <c:v>5767</c:v>
                </c:pt>
                <c:pt idx="738">
                  <c:v>2068.75</c:v>
                </c:pt>
                <c:pt idx="739">
                  <c:v>5000</c:v>
                </c:pt>
                <c:pt idx="740">
                  <c:v>0</c:v>
                </c:pt>
                <c:pt idx="741">
                  <c:v>100000</c:v>
                </c:pt>
                <c:pt idx="742">
                  <c:v>36624.45</c:v>
                </c:pt>
                <c:pt idx="743">
                  <c:v>1200</c:v>
                </c:pt>
                <c:pt idx="744">
                  <c:v>700</c:v>
                </c:pt>
                <c:pt idx="745">
                  <c:v>17000</c:v>
                </c:pt>
                <c:pt idx="746">
                  <c:v>4396.6</c:v>
                </c:pt>
                <c:pt idx="747">
                  <c:v>2000</c:v>
                </c:pt>
                <c:pt idx="748">
                  <c:v>97.79</c:v>
                </c:pt>
                <c:pt idx="749">
                  <c:v>8000</c:v>
                </c:pt>
                <c:pt idx="750">
                  <c:v>2850</c:v>
                </c:pt>
                <c:pt idx="751">
                  <c:v>8751</c:v>
                </c:pt>
                <c:pt idx="752">
                  <c:v>6600</c:v>
                </c:pt>
                <c:pt idx="753">
                  <c:v>3000</c:v>
                </c:pt>
                <c:pt idx="754">
                  <c:v>825</c:v>
                </c:pt>
                <c:pt idx="755">
                  <c:v>150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155263</c:v>
                </c:pt>
                <c:pt idx="760">
                  <c:v>69191.06</c:v>
                </c:pt>
                <c:pt idx="761">
                  <c:v>55846</c:v>
                </c:pt>
                <c:pt idx="762">
                  <c:v>26908.07</c:v>
                </c:pt>
                <c:pt idx="763">
                  <c:v>30460</c:v>
                </c:pt>
                <c:pt idx="764">
                  <c:v>13307.08</c:v>
                </c:pt>
                <c:pt idx="765">
                  <c:v>2500</c:v>
                </c:pt>
                <c:pt idx="766">
                  <c:v>2245.22</c:v>
                </c:pt>
                <c:pt idx="767">
                  <c:v>5666</c:v>
                </c:pt>
                <c:pt idx="768">
                  <c:v>2292.75</c:v>
                </c:pt>
                <c:pt idx="769">
                  <c:v>8300</c:v>
                </c:pt>
                <c:pt idx="770">
                  <c:v>6310.8</c:v>
                </c:pt>
                <c:pt idx="771">
                  <c:v>100</c:v>
                </c:pt>
                <c:pt idx="772">
                  <c:v>50</c:v>
                </c:pt>
                <c:pt idx="773">
                  <c:v>6500</c:v>
                </c:pt>
                <c:pt idx="774">
                  <c:v>1250</c:v>
                </c:pt>
                <c:pt idx="775">
                  <c:v>1500</c:v>
                </c:pt>
                <c:pt idx="776">
                  <c:v>752.22</c:v>
                </c:pt>
                <c:pt idx="777">
                  <c:v>820</c:v>
                </c:pt>
                <c:pt idx="778">
                  <c:v>700</c:v>
                </c:pt>
                <c:pt idx="779">
                  <c:v>99417</c:v>
                </c:pt>
                <c:pt idx="780">
                  <c:v>42282.99</c:v>
                </c:pt>
                <c:pt idx="781">
                  <c:v>0</c:v>
                </c:pt>
                <c:pt idx="782">
                  <c:v>0</c:v>
                </c:pt>
                <c:pt idx="783">
                  <c:v>15400</c:v>
                </c:pt>
                <c:pt idx="784">
                  <c:v>7069.65</c:v>
                </c:pt>
                <c:pt idx="785">
                  <c:v>1300</c:v>
                </c:pt>
                <c:pt idx="786">
                  <c:v>1216.39</c:v>
                </c:pt>
                <c:pt idx="787">
                  <c:v>2870</c:v>
                </c:pt>
                <c:pt idx="788">
                  <c:v>1802.13</c:v>
                </c:pt>
                <c:pt idx="789">
                  <c:v>200</c:v>
                </c:pt>
                <c:pt idx="790">
                  <c:v>58.64</c:v>
                </c:pt>
                <c:pt idx="791">
                  <c:v>17500</c:v>
                </c:pt>
                <c:pt idx="792">
                  <c:v>3467.71</c:v>
                </c:pt>
                <c:pt idx="793">
                  <c:v>20000</c:v>
                </c:pt>
                <c:pt idx="794">
                  <c:v>14659.76</c:v>
                </c:pt>
                <c:pt idx="795">
                  <c:v>7000</c:v>
                </c:pt>
                <c:pt idx="796">
                  <c:v>0</c:v>
                </c:pt>
                <c:pt idx="797">
                  <c:v>100</c:v>
                </c:pt>
                <c:pt idx="798">
                  <c:v>0</c:v>
                </c:pt>
                <c:pt idx="799">
                  <c:v>16500</c:v>
                </c:pt>
                <c:pt idx="800">
                  <c:v>3128.2</c:v>
                </c:pt>
                <c:pt idx="801">
                  <c:v>5000</c:v>
                </c:pt>
                <c:pt idx="802">
                  <c:v>2091.51</c:v>
                </c:pt>
                <c:pt idx="803">
                  <c:v>3000</c:v>
                </c:pt>
                <c:pt idx="804">
                  <c:v>0</c:v>
                </c:pt>
                <c:pt idx="805">
                  <c:v>547</c:v>
                </c:pt>
                <c:pt idx="806">
                  <c:v>450</c:v>
                </c:pt>
                <c:pt idx="807">
                  <c:v>10000</c:v>
                </c:pt>
                <c:pt idx="808">
                  <c:v>8339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14400</c:v>
                </c:pt>
                <c:pt idx="814">
                  <c:v>6540.6</c:v>
                </c:pt>
                <c:pt idx="815">
                  <c:v>14400</c:v>
                </c:pt>
                <c:pt idx="816">
                  <c:v>6540.6</c:v>
                </c:pt>
                <c:pt idx="817">
                  <c:v>0</c:v>
                </c:pt>
                <c:pt idx="818">
                  <c:v>0</c:v>
                </c:pt>
                <c:pt idx="819">
                  <c:v>10000</c:v>
                </c:pt>
                <c:pt idx="820">
                  <c:v>6032.01</c:v>
                </c:pt>
                <c:pt idx="821">
                  <c:v>3000</c:v>
                </c:pt>
                <c:pt idx="822">
                  <c:v>508.59</c:v>
                </c:pt>
                <c:pt idx="823">
                  <c:v>1300</c:v>
                </c:pt>
                <c:pt idx="824">
                  <c:v>0</c:v>
                </c:pt>
                <c:pt idx="825">
                  <c:v>10443141.93</c:v>
                </c:pt>
                <c:pt idx="826">
                  <c:v>5440391.58</c:v>
                </c:pt>
              </c:numCache>
            </c:numRef>
          </c:val>
        </c:ser>
        <c:ser>
          <c:idx val="12"/>
          <c:order val="12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N$4:$N$830</c:f>
              <c:numCache>
                <c:formatCode>General</c:formatCode>
                <c:ptCount val="827"/>
                <c:pt idx="6">
                  <c:v>10</c:v>
                </c:pt>
                <c:pt idx="7">
                  <c:v>261735.65</c:v>
                </c:pt>
                <c:pt idx="8">
                  <c:v>127245.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60288</c:v>
                </c:pt>
                <c:pt idx="14">
                  <c:v>125797.39</c:v>
                </c:pt>
                <c:pt idx="15">
                  <c:v>0</c:v>
                </c:pt>
                <c:pt idx="16">
                  <c:v>0</c:v>
                </c:pt>
                <c:pt idx="17">
                  <c:v>200600</c:v>
                </c:pt>
                <c:pt idx="18">
                  <c:v>90607.93</c:v>
                </c:pt>
                <c:pt idx="19">
                  <c:v>16000</c:v>
                </c:pt>
                <c:pt idx="20">
                  <c:v>14779.91</c:v>
                </c:pt>
                <c:pt idx="21">
                  <c:v>36787</c:v>
                </c:pt>
                <c:pt idx="22">
                  <c:v>17988.31</c:v>
                </c:pt>
                <c:pt idx="23">
                  <c:v>4901</c:v>
                </c:pt>
                <c:pt idx="24">
                  <c:v>2421.24</c:v>
                </c:pt>
                <c:pt idx="25">
                  <c:v>200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447.65</c:v>
                </c:pt>
                <c:pt idx="54">
                  <c:v>1447.65</c:v>
                </c:pt>
                <c:pt idx="55">
                  <c:v>0</c:v>
                </c:pt>
                <c:pt idx="56">
                  <c:v>0</c:v>
                </c:pt>
                <c:pt idx="57">
                  <c:v>208</c:v>
                </c:pt>
                <c:pt idx="58">
                  <c:v>208</c:v>
                </c:pt>
                <c:pt idx="59">
                  <c:v>29.65</c:v>
                </c:pt>
                <c:pt idx="60">
                  <c:v>29.65</c:v>
                </c:pt>
                <c:pt idx="61">
                  <c:v>1210</c:v>
                </c:pt>
                <c:pt idx="62">
                  <c:v>121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000</c:v>
                </c:pt>
                <c:pt idx="78">
                  <c:v>0</c:v>
                </c:pt>
                <c:pt idx="79">
                  <c:v>4000</c:v>
                </c:pt>
                <c:pt idx="80">
                  <c:v>0</c:v>
                </c:pt>
                <c:pt idx="81">
                  <c:v>400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5000</c:v>
                </c:pt>
                <c:pt idx="102">
                  <c:v>4135.95</c:v>
                </c:pt>
                <c:pt idx="103">
                  <c:v>15000</c:v>
                </c:pt>
                <c:pt idx="104">
                  <c:v>4135.95</c:v>
                </c:pt>
                <c:pt idx="105">
                  <c:v>15000</c:v>
                </c:pt>
                <c:pt idx="106">
                  <c:v>4135.9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581030</c:v>
                </c:pt>
                <c:pt idx="112">
                  <c:v>743229.61</c:v>
                </c:pt>
                <c:pt idx="113">
                  <c:v>33379</c:v>
                </c:pt>
                <c:pt idx="114">
                  <c:v>20114.23</c:v>
                </c:pt>
                <c:pt idx="115">
                  <c:v>27900</c:v>
                </c:pt>
                <c:pt idx="116">
                  <c:v>16500</c:v>
                </c:pt>
                <c:pt idx="117">
                  <c:v>4796</c:v>
                </c:pt>
                <c:pt idx="118">
                  <c:v>2836.35</c:v>
                </c:pt>
                <c:pt idx="119">
                  <c:v>683</c:v>
                </c:pt>
                <c:pt idx="120">
                  <c:v>487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90.88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500651</c:v>
                </c:pt>
                <c:pt idx="144">
                  <c:v>698838.43</c:v>
                </c:pt>
                <c:pt idx="145">
                  <c:v>0</c:v>
                </c:pt>
                <c:pt idx="146">
                  <c:v>0</c:v>
                </c:pt>
                <c:pt idx="147">
                  <c:v>1170900</c:v>
                </c:pt>
                <c:pt idx="148">
                  <c:v>506787.86</c:v>
                </c:pt>
                <c:pt idx="149">
                  <c:v>92000</c:v>
                </c:pt>
                <c:pt idx="150">
                  <c:v>84307.34</c:v>
                </c:pt>
                <c:pt idx="151">
                  <c:v>206967</c:v>
                </c:pt>
                <c:pt idx="152">
                  <c:v>96779.82</c:v>
                </c:pt>
                <c:pt idx="153">
                  <c:v>25784</c:v>
                </c:pt>
                <c:pt idx="154">
                  <c:v>8263.41</c:v>
                </c:pt>
                <c:pt idx="155">
                  <c:v>0</c:v>
                </c:pt>
                <c:pt idx="156">
                  <c:v>0</c:v>
                </c:pt>
                <c:pt idx="157">
                  <c:v>5000</c:v>
                </c:pt>
                <c:pt idx="158">
                  <c:v>140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30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0000</c:v>
                </c:pt>
                <c:pt idx="184">
                  <c:v>2920</c:v>
                </c:pt>
                <c:pt idx="185">
                  <c:v>0</c:v>
                </c:pt>
                <c:pt idx="186">
                  <c:v>0</c:v>
                </c:pt>
                <c:pt idx="187">
                  <c:v>10000</c:v>
                </c:pt>
                <c:pt idx="188">
                  <c:v>292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7000</c:v>
                </c:pt>
                <c:pt idx="200">
                  <c:v>21356.95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37000</c:v>
                </c:pt>
                <c:pt idx="206">
                  <c:v>21356.95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967</c:v>
                </c:pt>
                <c:pt idx="216">
                  <c:v>0</c:v>
                </c:pt>
                <c:pt idx="217">
                  <c:v>967</c:v>
                </c:pt>
                <c:pt idx="218">
                  <c:v>0</c:v>
                </c:pt>
                <c:pt idx="219">
                  <c:v>139</c:v>
                </c:pt>
                <c:pt idx="220">
                  <c:v>0</c:v>
                </c:pt>
                <c:pt idx="221">
                  <c:v>20</c:v>
                </c:pt>
                <c:pt idx="222">
                  <c:v>0</c:v>
                </c:pt>
                <c:pt idx="223">
                  <c:v>808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72448</c:v>
                </c:pt>
                <c:pt idx="228">
                  <c:v>30583.06</c:v>
                </c:pt>
                <c:pt idx="229">
                  <c:v>71848</c:v>
                </c:pt>
                <c:pt idx="230">
                  <c:v>30572.36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51666</c:v>
                </c:pt>
                <c:pt idx="236">
                  <c:v>21697.72</c:v>
                </c:pt>
                <c:pt idx="237">
                  <c:v>3769</c:v>
                </c:pt>
                <c:pt idx="238">
                  <c:v>3768.02</c:v>
                </c:pt>
                <c:pt idx="239">
                  <c:v>10100</c:v>
                </c:pt>
                <c:pt idx="240">
                  <c:v>4575.38</c:v>
                </c:pt>
                <c:pt idx="241">
                  <c:v>1313</c:v>
                </c:pt>
                <c:pt idx="242">
                  <c:v>531.24</c:v>
                </c:pt>
                <c:pt idx="243">
                  <c:v>500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600</c:v>
                </c:pt>
                <c:pt idx="268">
                  <c:v>0</c:v>
                </c:pt>
                <c:pt idx="269">
                  <c:v>60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0.7</c:v>
                </c:pt>
                <c:pt idx="279">
                  <c:v>0</c:v>
                </c:pt>
                <c:pt idx="280">
                  <c:v>10.7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966544</c:v>
                </c:pt>
                <c:pt idx="294">
                  <c:v>2431466.91</c:v>
                </c:pt>
                <c:pt idx="295">
                  <c:v>2113700</c:v>
                </c:pt>
                <c:pt idx="296">
                  <c:v>1327434.38</c:v>
                </c:pt>
                <c:pt idx="297">
                  <c:v>0</c:v>
                </c:pt>
                <c:pt idx="298">
                  <c:v>0</c:v>
                </c:pt>
                <c:pt idx="299">
                  <c:v>1610000</c:v>
                </c:pt>
                <c:pt idx="300">
                  <c:v>957094.13</c:v>
                </c:pt>
                <c:pt idx="301">
                  <c:v>155700</c:v>
                </c:pt>
                <c:pt idx="302">
                  <c:v>151457.53</c:v>
                </c:pt>
                <c:pt idx="303">
                  <c:v>304000</c:v>
                </c:pt>
                <c:pt idx="304">
                  <c:v>194470.7</c:v>
                </c:pt>
                <c:pt idx="305">
                  <c:v>44000</c:v>
                </c:pt>
                <c:pt idx="306">
                  <c:v>24412.0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333200</c:v>
                </c:pt>
                <c:pt idx="334">
                  <c:v>194404.62</c:v>
                </c:pt>
                <c:pt idx="335">
                  <c:v>0</c:v>
                </c:pt>
                <c:pt idx="336">
                  <c:v>0</c:v>
                </c:pt>
                <c:pt idx="337">
                  <c:v>255000</c:v>
                </c:pt>
                <c:pt idx="338">
                  <c:v>145266.39</c:v>
                </c:pt>
                <c:pt idx="339">
                  <c:v>20000</c:v>
                </c:pt>
                <c:pt idx="340">
                  <c:v>18807.61</c:v>
                </c:pt>
                <c:pt idx="341">
                  <c:v>51000</c:v>
                </c:pt>
                <c:pt idx="342">
                  <c:v>28193.05</c:v>
                </c:pt>
                <c:pt idx="343">
                  <c:v>7200</c:v>
                </c:pt>
                <c:pt idx="344">
                  <c:v>2137.57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133000</c:v>
                </c:pt>
                <c:pt idx="360">
                  <c:v>73938.76</c:v>
                </c:pt>
                <c:pt idx="361">
                  <c:v>0</c:v>
                </c:pt>
                <c:pt idx="362">
                  <c:v>0</c:v>
                </c:pt>
                <c:pt idx="363">
                  <c:v>100000</c:v>
                </c:pt>
                <c:pt idx="364">
                  <c:v>51619.7</c:v>
                </c:pt>
                <c:pt idx="365">
                  <c:v>10000</c:v>
                </c:pt>
                <c:pt idx="366">
                  <c:v>9791.18</c:v>
                </c:pt>
                <c:pt idx="367">
                  <c:v>20000</c:v>
                </c:pt>
                <c:pt idx="368">
                  <c:v>10957.9</c:v>
                </c:pt>
                <c:pt idx="369">
                  <c:v>3000</c:v>
                </c:pt>
                <c:pt idx="370">
                  <c:v>1569.98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907848</c:v>
                </c:pt>
                <c:pt idx="390">
                  <c:v>619316.92</c:v>
                </c:pt>
                <c:pt idx="391">
                  <c:v>0</c:v>
                </c:pt>
                <c:pt idx="392">
                  <c:v>0</c:v>
                </c:pt>
                <c:pt idx="393">
                  <c:v>698345</c:v>
                </c:pt>
                <c:pt idx="394">
                  <c:v>449193.43</c:v>
                </c:pt>
                <c:pt idx="395">
                  <c:v>70000</c:v>
                </c:pt>
                <c:pt idx="396">
                  <c:v>65550.75</c:v>
                </c:pt>
                <c:pt idx="397">
                  <c:v>120000</c:v>
                </c:pt>
                <c:pt idx="398">
                  <c:v>92486.71</c:v>
                </c:pt>
                <c:pt idx="399">
                  <c:v>19000</c:v>
                </c:pt>
                <c:pt idx="400">
                  <c:v>11583.1</c:v>
                </c:pt>
                <c:pt idx="401">
                  <c:v>503</c:v>
                </c:pt>
                <c:pt idx="402">
                  <c:v>502.93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157700</c:v>
                </c:pt>
                <c:pt idx="440">
                  <c:v>80641.1</c:v>
                </c:pt>
                <c:pt idx="441">
                  <c:v>122000</c:v>
                </c:pt>
                <c:pt idx="442">
                  <c:v>59569.32</c:v>
                </c:pt>
                <c:pt idx="443">
                  <c:v>10400</c:v>
                </c:pt>
                <c:pt idx="444">
                  <c:v>8445.92</c:v>
                </c:pt>
                <c:pt idx="445">
                  <c:v>22400</c:v>
                </c:pt>
                <c:pt idx="446">
                  <c:v>11722.03</c:v>
                </c:pt>
                <c:pt idx="447">
                  <c:v>2900</c:v>
                </c:pt>
                <c:pt idx="448">
                  <c:v>903.83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128266</c:v>
                </c:pt>
                <c:pt idx="456">
                  <c:v>66287.33</c:v>
                </c:pt>
                <c:pt idx="457">
                  <c:v>0</c:v>
                </c:pt>
                <c:pt idx="458">
                  <c:v>0</c:v>
                </c:pt>
                <c:pt idx="459">
                  <c:v>108116</c:v>
                </c:pt>
                <c:pt idx="460">
                  <c:v>55230.32</c:v>
                </c:pt>
                <c:pt idx="461">
                  <c:v>17400</c:v>
                </c:pt>
                <c:pt idx="462">
                  <c:v>9671.36</c:v>
                </c:pt>
                <c:pt idx="463">
                  <c:v>2750</c:v>
                </c:pt>
                <c:pt idx="464">
                  <c:v>1385.65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192830</c:v>
                </c:pt>
                <c:pt idx="472">
                  <c:v>69443.8</c:v>
                </c:pt>
                <c:pt idx="473">
                  <c:v>0</c:v>
                </c:pt>
                <c:pt idx="474">
                  <c:v>0</c:v>
                </c:pt>
                <c:pt idx="475">
                  <c:v>150500</c:v>
                </c:pt>
                <c:pt idx="476">
                  <c:v>48771.73</c:v>
                </c:pt>
                <c:pt idx="477">
                  <c:v>9000</c:v>
                </c:pt>
                <c:pt idx="478">
                  <c:v>8104.67</c:v>
                </c:pt>
                <c:pt idx="479">
                  <c:v>27420</c:v>
                </c:pt>
                <c:pt idx="480">
                  <c:v>11412.83</c:v>
                </c:pt>
                <c:pt idx="481">
                  <c:v>3910</c:v>
                </c:pt>
                <c:pt idx="482">
                  <c:v>1154.57</c:v>
                </c:pt>
                <c:pt idx="483">
                  <c:v>200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8700</c:v>
                </c:pt>
                <c:pt idx="506">
                  <c:v>1002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8700</c:v>
                </c:pt>
                <c:pt idx="512">
                  <c:v>1002</c:v>
                </c:pt>
                <c:pt idx="513">
                  <c:v>0</c:v>
                </c:pt>
                <c:pt idx="514">
                  <c:v>0</c:v>
                </c:pt>
                <c:pt idx="515">
                  <c:v>1500</c:v>
                </c:pt>
                <c:pt idx="516">
                  <c:v>0</c:v>
                </c:pt>
                <c:pt idx="517">
                  <c:v>200</c:v>
                </c:pt>
                <c:pt idx="518">
                  <c:v>0</c:v>
                </c:pt>
                <c:pt idx="519">
                  <c:v>7000</c:v>
                </c:pt>
                <c:pt idx="520">
                  <c:v>1002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398401</c:v>
                </c:pt>
                <c:pt idx="538">
                  <c:v>180475.09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303901</c:v>
                </c:pt>
                <c:pt idx="554">
                  <c:v>126088.66</c:v>
                </c:pt>
                <c:pt idx="555">
                  <c:v>0</c:v>
                </c:pt>
                <c:pt idx="556">
                  <c:v>0</c:v>
                </c:pt>
                <c:pt idx="557">
                  <c:v>220390</c:v>
                </c:pt>
                <c:pt idx="558">
                  <c:v>83082.64</c:v>
                </c:pt>
                <c:pt idx="559">
                  <c:v>22238</c:v>
                </c:pt>
                <c:pt idx="560">
                  <c:v>22237.79</c:v>
                </c:pt>
                <c:pt idx="561">
                  <c:v>49812</c:v>
                </c:pt>
                <c:pt idx="562">
                  <c:v>18081.87</c:v>
                </c:pt>
                <c:pt idx="563">
                  <c:v>6461</c:v>
                </c:pt>
                <c:pt idx="564">
                  <c:v>2535.88</c:v>
                </c:pt>
                <c:pt idx="565">
                  <c:v>5000</c:v>
                </c:pt>
                <c:pt idx="566">
                  <c:v>150.48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94500</c:v>
                </c:pt>
                <c:pt idx="588">
                  <c:v>54386.43</c:v>
                </c:pt>
                <c:pt idx="589">
                  <c:v>0</c:v>
                </c:pt>
                <c:pt idx="590">
                  <c:v>0</c:v>
                </c:pt>
                <c:pt idx="591">
                  <c:v>73690</c:v>
                </c:pt>
                <c:pt idx="592">
                  <c:v>42895.29</c:v>
                </c:pt>
                <c:pt idx="593">
                  <c:v>5110</c:v>
                </c:pt>
                <c:pt idx="594">
                  <c:v>5107.48</c:v>
                </c:pt>
                <c:pt idx="595">
                  <c:v>14500</c:v>
                </c:pt>
                <c:pt idx="596">
                  <c:v>5772.27</c:v>
                </c:pt>
                <c:pt idx="597">
                  <c:v>1200</c:v>
                </c:pt>
                <c:pt idx="598">
                  <c:v>611.39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37500</c:v>
                </c:pt>
                <c:pt idx="617">
                  <c:v>0</c:v>
                </c:pt>
                <c:pt idx="618">
                  <c:v>37500</c:v>
                </c:pt>
                <c:pt idx="619">
                  <c:v>0</c:v>
                </c:pt>
                <c:pt idx="620">
                  <c:v>37500</c:v>
                </c:pt>
                <c:pt idx="621">
                  <c:v>140583</c:v>
                </c:pt>
                <c:pt idx="622">
                  <c:v>84203.11</c:v>
                </c:pt>
                <c:pt idx="623">
                  <c:v>43373</c:v>
                </c:pt>
                <c:pt idx="624">
                  <c:v>23450.63</c:v>
                </c:pt>
                <c:pt idx="625">
                  <c:v>0</c:v>
                </c:pt>
                <c:pt idx="626">
                  <c:v>0</c:v>
                </c:pt>
                <c:pt idx="627">
                  <c:v>35840</c:v>
                </c:pt>
                <c:pt idx="628">
                  <c:v>19577.29</c:v>
                </c:pt>
                <c:pt idx="629">
                  <c:v>6608</c:v>
                </c:pt>
                <c:pt idx="630">
                  <c:v>3418.19</c:v>
                </c:pt>
                <c:pt idx="631">
                  <c:v>925</c:v>
                </c:pt>
                <c:pt idx="632">
                  <c:v>455.15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93545</c:v>
                </c:pt>
                <c:pt idx="646">
                  <c:v>57309.61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32740</c:v>
                </c:pt>
                <c:pt idx="652">
                  <c:v>18835.64</c:v>
                </c:pt>
                <c:pt idx="653">
                  <c:v>59988</c:v>
                </c:pt>
                <c:pt idx="654">
                  <c:v>38473.97</c:v>
                </c:pt>
                <c:pt idx="655">
                  <c:v>817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3665</c:v>
                </c:pt>
                <c:pt idx="676">
                  <c:v>3442.87</c:v>
                </c:pt>
                <c:pt idx="677">
                  <c:v>545</c:v>
                </c:pt>
                <c:pt idx="678">
                  <c:v>453.95</c:v>
                </c:pt>
                <c:pt idx="679">
                  <c:v>3120</c:v>
                </c:pt>
                <c:pt idx="680">
                  <c:v>2988.92</c:v>
                </c:pt>
                <c:pt idx="681">
                  <c:v>334850</c:v>
                </c:pt>
                <c:pt idx="682">
                  <c:v>151483.56</c:v>
                </c:pt>
                <c:pt idx="683">
                  <c:v>53228</c:v>
                </c:pt>
                <c:pt idx="684">
                  <c:v>24847.49</c:v>
                </c:pt>
                <c:pt idx="685">
                  <c:v>38788</c:v>
                </c:pt>
                <c:pt idx="686">
                  <c:v>17714.99</c:v>
                </c:pt>
                <c:pt idx="687">
                  <c:v>3200</c:v>
                </c:pt>
                <c:pt idx="688">
                  <c:v>3064.96</c:v>
                </c:pt>
                <c:pt idx="689">
                  <c:v>7220</c:v>
                </c:pt>
                <c:pt idx="690">
                  <c:v>3560.14</c:v>
                </c:pt>
                <c:pt idx="691">
                  <c:v>1020</c:v>
                </c:pt>
                <c:pt idx="692">
                  <c:v>507.4</c:v>
                </c:pt>
                <c:pt idx="693">
                  <c:v>300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281622</c:v>
                </c:pt>
                <c:pt idx="728">
                  <c:v>126636.07</c:v>
                </c:pt>
                <c:pt idx="729">
                  <c:v>0</c:v>
                </c:pt>
                <c:pt idx="730">
                  <c:v>0</c:v>
                </c:pt>
                <c:pt idx="731">
                  <c:v>215400</c:v>
                </c:pt>
                <c:pt idx="732">
                  <c:v>89834.61</c:v>
                </c:pt>
                <c:pt idx="733">
                  <c:v>20000</c:v>
                </c:pt>
                <c:pt idx="734">
                  <c:v>16109.08</c:v>
                </c:pt>
                <c:pt idx="735">
                  <c:v>40455</c:v>
                </c:pt>
                <c:pt idx="736">
                  <c:v>18623.63</c:v>
                </c:pt>
                <c:pt idx="737">
                  <c:v>5767</c:v>
                </c:pt>
                <c:pt idx="738">
                  <c:v>2068.75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58396</c:v>
                </c:pt>
                <c:pt idx="760">
                  <c:v>27991.86</c:v>
                </c:pt>
                <c:pt idx="761">
                  <c:v>38626</c:v>
                </c:pt>
                <c:pt idx="762">
                  <c:v>17845.05</c:v>
                </c:pt>
                <c:pt idx="763">
                  <c:v>30460</c:v>
                </c:pt>
                <c:pt idx="764">
                  <c:v>13307.08</c:v>
                </c:pt>
                <c:pt idx="765">
                  <c:v>2500</c:v>
                </c:pt>
                <c:pt idx="766">
                  <c:v>2245.22</c:v>
                </c:pt>
                <c:pt idx="767">
                  <c:v>5666</c:v>
                </c:pt>
                <c:pt idx="768">
                  <c:v>2292.75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19770</c:v>
                </c:pt>
                <c:pt idx="780">
                  <c:v>10146.81</c:v>
                </c:pt>
                <c:pt idx="781">
                  <c:v>0</c:v>
                </c:pt>
                <c:pt idx="782">
                  <c:v>0</c:v>
                </c:pt>
                <c:pt idx="783">
                  <c:v>15400</c:v>
                </c:pt>
                <c:pt idx="784">
                  <c:v>7069.65</c:v>
                </c:pt>
                <c:pt idx="785">
                  <c:v>1300</c:v>
                </c:pt>
                <c:pt idx="786">
                  <c:v>1216.39</c:v>
                </c:pt>
                <c:pt idx="787">
                  <c:v>2870</c:v>
                </c:pt>
                <c:pt idx="788">
                  <c:v>1802.13</c:v>
                </c:pt>
                <c:pt idx="789">
                  <c:v>200</c:v>
                </c:pt>
                <c:pt idx="790">
                  <c:v>58.64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6842654.65</c:v>
                </c:pt>
                <c:pt idx="826">
                  <c:v>3819316.19</c:v>
                </c:pt>
              </c:numCache>
            </c:numRef>
          </c:val>
        </c:ser>
        <c:ser>
          <c:idx val="13"/>
          <c:order val="13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O$4:$O$830</c:f>
              <c:numCache>
                <c:formatCode>General</c:formatCode>
                <c:ptCount val="827"/>
                <c:pt idx="6">
                  <c:v>11</c:v>
                </c:pt>
                <c:pt idx="7">
                  <c:v>541111.83</c:v>
                </c:pt>
                <c:pt idx="8">
                  <c:v>340458.2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21067</c:v>
                </c:pt>
                <c:pt idx="14">
                  <c:v>101682.2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4497</c:v>
                </c:pt>
                <c:pt idx="28">
                  <c:v>11925.85</c:v>
                </c:pt>
                <c:pt idx="29">
                  <c:v>130000</c:v>
                </c:pt>
                <c:pt idx="30">
                  <c:v>64731.94</c:v>
                </c:pt>
                <c:pt idx="31">
                  <c:v>5000</c:v>
                </c:pt>
                <c:pt idx="32">
                  <c:v>3397.88</c:v>
                </c:pt>
                <c:pt idx="33">
                  <c:v>400</c:v>
                </c:pt>
                <c:pt idx="34">
                  <c:v>100</c:v>
                </c:pt>
                <c:pt idx="35">
                  <c:v>30000</c:v>
                </c:pt>
                <c:pt idx="36">
                  <c:v>7197.82</c:v>
                </c:pt>
                <c:pt idx="37">
                  <c:v>200</c:v>
                </c:pt>
                <c:pt idx="38">
                  <c:v>73.8</c:v>
                </c:pt>
                <c:pt idx="39">
                  <c:v>5000</c:v>
                </c:pt>
                <c:pt idx="40">
                  <c:v>2931.84</c:v>
                </c:pt>
                <c:pt idx="41">
                  <c:v>1000</c:v>
                </c:pt>
                <c:pt idx="42">
                  <c:v>0</c:v>
                </c:pt>
                <c:pt idx="43">
                  <c:v>5470</c:v>
                </c:pt>
                <c:pt idx="44">
                  <c:v>4200</c:v>
                </c:pt>
                <c:pt idx="45">
                  <c:v>8000</c:v>
                </c:pt>
                <c:pt idx="46">
                  <c:v>7123.16</c:v>
                </c:pt>
                <c:pt idx="47">
                  <c:v>1500</c:v>
                </c:pt>
                <c:pt idx="48">
                  <c:v>0</c:v>
                </c:pt>
                <c:pt idx="49">
                  <c:v>9000</c:v>
                </c:pt>
                <c:pt idx="50">
                  <c:v>7000</c:v>
                </c:pt>
                <c:pt idx="51">
                  <c:v>9000</c:v>
                </c:pt>
                <c:pt idx="52">
                  <c:v>7000</c:v>
                </c:pt>
                <c:pt idx="53">
                  <c:v>311044.83</c:v>
                </c:pt>
                <c:pt idx="54">
                  <c:v>231775.9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5118.39</c:v>
                </c:pt>
                <c:pt idx="64">
                  <c:v>1228.43</c:v>
                </c:pt>
                <c:pt idx="65">
                  <c:v>984</c:v>
                </c:pt>
                <c:pt idx="66">
                  <c:v>425.52</c:v>
                </c:pt>
                <c:pt idx="67">
                  <c:v>52394.6</c:v>
                </c:pt>
                <c:pt idx="68">
                  <c:v>29147.26</c:v>
                </c:pt>
                <c:pt idx="69">
                  <c:v>200031.84</c:v>
                </c:pt>
                <c:pt idx="70">
                  <c:v>198351.84</c:v>
                </c:pt>
                <c:pt idx="71">
                  <c:v>16</c:v>
                </c:pt>
                <c:pt idx="72">
                  <c:v>16</c:v>
                </c:pt>
                <c:pt idx="73">
                  <c:v>2500</c:v>
                </c:pt>
                <c:pt idx="74">
                  <c:v>2427</c:v>
                </c:pt>
                <c:pt idx="75">
                  <c:v>50000</c:v>
                </c:pt>
                <c:pt idx="76">
                  <c:v>179.9</c:v>
                </c:pt>
                <c:pt idx="77">
                  <c:v>183000</c:v>
                </c:pt>
                <c:pt idx="78">
                  <c:v>46982.13</c:v>
                </c:pt>
                <c:pt idx="79">
                  <c:v>183000</c:v>
                </c:pt>
                <c:pt idx="80">
                  <c:v>46982.13</c:v>
                </c:pt>
                <c:pt idx="81">
                  <c:v>0</c:v>
                </c:pt>
                <c:pt idx="82">
                  <c:v>0</c:v>
                </c:pt>
                <c:pt idx="83">
                  <c:v>140000</c:v>
                </c:pt>
                <c:pt idx="84">
                  <c:v>44276.13</c:v>
                </c:pt>
                <c:pt idx="85">
                  <c:v>10000</c:v>
                </c:pt>
                <c:pt idx="86">
                  <c:v>0</c:v>
                </c:pt>
                <c:pt idx="87">
                  <c:v>30000</c:v>
                </c:pt>
                <c:pt idx="88">
                  <c:v>2706</c:v>
                </c:pt>
                <c:pt idx="89">
                  <c:v>30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6000</c:v>
                </c:pt>
                <c:pt idx="102">
                  <c:v>0</c:v>
                </c:pt>
                <c:pt idx="103">
                  <c:v>2600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000</c:v>
                </c:pt>
                <c:pt idx="108">
                  <c:v>0</c:v>
                </c:pt>
                <c:pt idx="109">
                  <c:v>25000</c:v>
                </c:pt>
                <c:pt idx="110">
                  <c:v>0</c:v>
                </c:pt>
                <c:pt idx="111">
                  <c:v>546941</c:v>
                </c:pt>
                <c:pt idx="112">
                  <c:v>239790.92</c:v>
                </c:pt>
                <c:pt idx="113">
                  <c:v>6528</c:v>
                </c:pt>
                <c:pt idx="114">
                  <c:v>4572.02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586</c:v>
                </c:pt>
                <c:pt idx="122">
                  <c:v>910.74</c:v>
                </c:pt>
                <c:pt idx="123">
                  <c:v>3000</c:v>
                </c:pt>
                <c:pt idx="124">
                  <c:v>2711.28</c:v>
                </c:pt>
                <c:pt idx="125">
                  <c:v>300</c:v>
                </c:pt>
                <c:pt idx="126">
                  <c:v>150</c:v>
                </c:pt>
                <c:pt idx="127">
                  <c:v>842</c:v>
                </c:pt>
                <c:pt idx="128">
                  <c:v>0</c:v>
                </c:pt>
                <c:pt idx="129">
                  <c:v>800</c:v>
                </c:pt>
                <c:pt idx="130">
                  <c:v>800</c:v>
                </c:pt>
                <c:pt idx="131">
                  <c:v>8500</c:v>
                </c:pt>
                <c:pt idx="132">
                  <c:v>1773.45</c:v>
                </c:pt>
                <c:pt idx="133">
                  <c:v>0</c:v>
                </c:pt>
                <c:pt idx="134">
                  <c:v>0</c:v>
                </c:pt>
                <c:pt idx="135">
                  <c:v>5000</c:v>
                </c:pt>
                <c:pt idx="136">
                  <c:v>1773.45</c:v>
                </c:pt>
                <c:pt idx="137">
                  <c:v>2000</c:v>
                </c:pt>
                <c:pt idx="138">
                  <c:v>0</c:v>
                </c:pt>
                <c:pt idx="139">
                  <c:v>1000</c:v>
                </c:pt>
                <c:pt idx="140">
                  <c:v>0</c:v>
                </c:pt>
                <c:pt idx="141">
                  <c:v>500</c:v>
                </c:pt>
                <c:pt idx="142">
                  <c:v>0</c:v>
                </c:pt>
                <c:pt idx="143">
                  <c:v>363413</c:v>
                </c:pt>
                <c:pt idx="144">
                  <c:v>170099.57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7000</c:v>
                </c:pt>
                <c:pt idx="156">
                  <c:v>3949</c:v>
                </c:pt>
                <c:pt idx="157">
                  <c:v>0</c:v>
                </c:pt>
                <c:pt idx="158">
                  <c:v>0</c:v>
                </c:pt>
                <c:pt idx="159">
                  <c:v>85000</c:v>
                </c:pt>
                <c:pt idx="160">
                  <c:v>30103.86</c:v>
                </c:pt>
                <c:pt idx="161">
                  <c:v>15000</c:v>
                </c:pt>
                <c:pt idx="162">
                  <c:v>7275.72</c:v>
                </c:pt>
                <c:pt idx="163">
                  <c:v>5000</c:v>
                </c:pt>
                <c:pt idx="164">
                  <c:v>0</c:v>
                </c:pt>
                <c:pt idx="165">
                  <c:v>1500</c:v>
                </c:pt>
                <c:pt idx="166">
                  <c:v>340</c:v>
                </c:pt>
                <c:pt idx="167">
                  <c:v>85000</c:v>
                </c:pt>
                <c:pt idx="168">
                  <c:v>52794.51</c:v>
                </c:pt>
                <c:pt idx="169">
                  <c:v>18000</c:v>
                </c:pt>
                <c:pt idx="170">
                  <c:v>7487.2</c:v>
                </c:pt>
                <c:pt idx="171">
                  <c:v>55000</c:v>
                </c:pt>
                <c:pt idx="172">
                  <c:v>26243.4</c:v>
                </c:pt>
                <c:pt idx="173">
                  <c:v>40000</c:v>
                </c:pt>
                <c:pt idx="174">
                  <c:v>13846.55</c:v>
                </c:pt>
                <c:pt idx="175">
                  <c:v>5000</c:v>
                </c:pt>
                <c:pt idx="176">
                  <c:v>0</c:v>
                </c:pt>
                <c:pt idx="177">
                  <c:v>26913</c:v>
                </c:pt>
                <c:pt idx="178">
                  <c:v>22000</c:v>
                </c:pt>
                <c:pt idx="179">
                  <c:v>20000</c:v>
                </c:pt>
                <c:pt idx="180">
                  <c:v>6059.33</c:v>
                </c:pt>
                <c:pt idx="181">
                  <c:v>0</c:v>
                </c:pt>
                <c:pt idx="182">
                  <c:v>0</c:v>
                </c:pt>
                <c:pt idx="183">
                  <c:v>122500</c:v>
                </c:pt>
                <c:pt idx="184">
                  <c:v>33544.4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60000</c:v>
                </c:pt>
                <c:pt idx="190">
                  <c:v>19355.23</c:v>
                </c:pt>
                <c:pt idx="191">
                  <c:v>1000</c:v>
                </c:pt>
                <c:pt idx="192">
                  <c:v>0</c:v>
                </c:pt>
                <c:pt idx="193">
                  <c:v>60000</c:v>
                </c:pt>
                <c:pt idx="194">
                  <c:v>14083.46</c:v>
                </c:pt>
                <c:pt idx="195">
                  <c:v>1000</c:v>
                </c:pt>
                <c:pt idx="196">
                  <c:v>0</c:v>
                </c:pt>
                <c:pt idx="197">
                  <c:v>500</c:v>
                </c:pt>
                <c:pt idx="198">
                  <c:v>105.76</c:v>
                </c:pt>
                <c:pt idx="199">
                  <c:v>46000</c:v>
                </c:pt>
                <c:pt idx="200">
                  <c:v>29801.43</c:v>
                </c:pt>
                <c:pt idx="201">
                  <c:v>17000</c:v>
                </c:pt>
                <c:pt idx="202">
                  <c:v>1500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5000</c:v>
                </c:pt>
                <c:pt idx="208">
                  <c:v>405.9</c:v>
                </c:pt>
                <c:pt idx="209">
                  <c:v>20000</c:v>
                </c:pt>
                <c:pt idx="210">
                  <c:v>13630.8</c:v>
                </c:pt>
                <c:pt idx="211">
                  <c:v>2000</c:v>
                </c:pt>
                <c:pt idx="212">
                  <c:v>0</c:v>
                </c:pt>
                <c:pt idx="213">
                  <c:v>2000</c:v>
                </c:pt>
                <c:pt idx="214">
                  <c:v>764.73</c:v>
                </c:pt>
                <c:pt idx="215">
                  <c:v>1450</c:v>
                </c:pt>
                <c:pt idx="216">
                  <c:v>0</c:v>
                </c:pt>
                <c:pt idx="217">
                  <c:v>145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450</c:v>
                </c:pt>
                <c:pt idx="226">
                  <c:v>0</c:v>
                </c:pt>
                <c:pt idx="227">
                  <c:v>127472</c:v>
                </c:pt>
                <c:pt idx="228">
                  <c:v>39080.86</c:v>
                </c:pt>
                <c:pt idx="229">
                  <c:v>124972</c:v>
                </c:pt>
                <c:pt idx="230">
                  <c:v>38749.68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44231</c:v>
                </c:pt>
                <c:pt idx="246">
                  <c:v>9265.33</c:v>
                </c:pt>
                <c:pt idx="247">
                  <c:v>18000</c:v>
                </c:pt>
                <c:pt idx="248">
                  <c:v>7095.95</c:v>
                </c:pt>
                <c:pt idx="249">
                  <c:v>4000</c:v>
                </c:pt>
                <c:pt idx="250">
                  <c:v>0</c:v>
                </c:pt>
                <c:pt idx="251">
                  <c:v>3500</c:v>
                </c:pt>
                <c:pt idx="252">
                  <c:v>1790</c:v>
                </c:pt>
                <c:pt idx="253">
                  <c:v>20000</c:v>
                </c:pt>
                <c:pt idx="254">
                  <c:v>11770.22</c:v>
                </c:pt>
                <c:pt idx="255">
                  <c:v>1000</c:v>
                </c:pt>
                <c:pt idx="256">
                  <c:v>33.43</c:v>
                </c:pt>
                <c:pt idx="257">
                  <c:v>17600</c:v>
                </c:pt>
                <c:pt idx="258">
                  <c:v>2804.75</c:v>
                </c:pt>
                <c:pt idx="259">
                  <c:v>1641</c:v>
                </c:pt>
                <c:pt idx="260">
                  <c:v>1300</c:v>
                </c:pt>
                <c:pt idx="261">
                  <c:v>15000</c:v>
                </c:pt>
                <c:pt idx="262">
                  <c:v>469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2500</c:v>
                </c:pt>
                <c:pt idx="268">
                  <c:v>331.18</c:v>
                </c:pt>
                <c:pt idx="269">
                  <c:v>0</c:v>
                </c:pt>
                <c:pt idx="270">
                  <c:v>0</c:v>
                </c:pt>
                <c:pt idx="271">
                  <c:v>2300</c:v>
                </c:pt>
                <c:pt idx="272">
                  <c:v>331.18</c:v>
                </c:pt>
                <c:pt idx="273">
                  <c:v>100</c:v>
                </c:pt>
                <c:pt idx="274">
                  <c:v>0</c:v>
                </c:pt>
                <c:pt idx="275">
                  <c:v>10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61245.45</c:v>
                </c:pt>
                <c:pt idx="288">
                  <c:v>0</c:v>
                </c:pt>
                <c:pt idx="289">
                  <c:v>61245.45</c:v>
                </c:pt>
                <c:pt idx="290">
                  <c:v>0</c:v>
                </c:pt>
                <c:pt idx="291">
                  <c:v>61245.45</c:v>
                </c:pt>
                <c:pt idx="292">
                  <c:v>0</c:v>
                </c:pt>
                <c:pt idx="293">
                  <c:v>1055467</c:v>
                </c:pt>
                <c:pt idx="294">
                  <c:v>514349.33</c:v>
                </c:pt>
                <c:pt idx="295">
                  <c:v>263817</c:v>
                </c:pt>
                <c:pt idx="296">
                  <c:v>152373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81000</c:v>
                </c:pt>
                <c:pt idx="308">
                  <c:v>39646.19</c:v>
                </c:pt>
                <c:pt idx="309">
                  <c:v>24000</c:v>
                </c:pt>
                <c:pt idx="310">
                  <c:v>10030.87</c:v>
                </c:pt>
                <c:pt idx="311">
                  <c:v>3913</c:v>
                </c:pt>
                <c:pt idx="312">
                  <c:v>0</c:v>
                </c:pt>
                <c:pt idx="313">
                  <c:v>2400</c:v>
                </c:pt>
                <c:pt idx="314">
                  <c:v>1320</c:v>
                </c:pt>
                <c:pt idx="315">
                  <c:v>18000</c:v>
                </c:pt>
                <c:pt idx="316">
                  <c:v>11406.47</c:v>
                </c:pt>
                <c:pt idx="317">
                  <c:v>5700</c:v>
                </c:pt>
                <c:pt idx="318">
                  <c:v>2838.79</c:v>
                </c:pt>
                <c:pt idx="319">
                  <c:v>4000</c:v>
                </c:pt>
                <c:pt idx="320">
                  <c:v>1528.68</c:v>
                </c:pt>
                <c:pt idx="321">
                  <c:v>6000</c:v>
                </c:pt>
                <c:pt idx="322">
                  <c:v>0</c:v>
                </c:pt>
                <c:pt idx="323">
                  <c:v>112804</c:v>
                </c:pt>
                <c:pt idx="324">
                  <c:v>84620</c:v>
                </c:pt>
                <c:pt idx="325">
                  <c:v>4500</c:v>
                </c:pt>
                <c:pt idx="326">
                  <c:v>982</c:v>
                </c:pt>
                <c:pt idx="327">
                  <c:v>150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21180</c:v>
                </c:pt>
                <c:pt idx="334">
                  <c:v>1296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500</c:v>
                </c:pt>
                <c:pt idx="346">
                  <c:v>0</c:v>
                </c:pt>
                <c:pt idx="347">
                  <c:v>600</c:v>
                </c:pt>
                <c:pt idx="348">
                  <c:v>0</c:v>
                </c:pt>
                <c:pt idx="349">
                  <c:v>1200</c:v>
                </c:pt>
                <c:pt idx="350">
                  <c:v>0</c:v>
                </c:pt>
                <c:pt idx="351">
                  <c:v>600</c:v>
                </c:pt>
                <c:pt idx="352">
                  <c:v>0</c:v>
                </c:pt>
                <c:pt idx="353">
                  <c:v>17280</c:v>
                </c:pt>
                <c:pt idx="354">
                  <c:v>12960</c:v>
                </c:pt>
                <c:pt idx="355">
                  <c:v>70000</c:v>
                </c:pt>
                <c:pt idx="356">
                  <c:v>34930.62</c:v>
                </c:pt>
                <c:pt idx="357">
                  <c:v>70000</c:v>
                </c:pt>
                <c:pt idx="358">
                  <c:v>34930.62</c:v>
                </c:pt>
                <c:pt idx="359">
                  <c:v>27490</c:v>
                </c:pt>
                <c:pt idx="360">
                  <c:v>8544.18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4000</c:v>
                </c:pt>
                <c:pt idx="372">
                  <c:v>0</c:v>
                </c:pt>
                <c:pt idx="373">
                  <c:v>2000</c:v>
                </c:pt>
                <c:pt idx="374">
                  <c:v>0</c:v>
                </c:pt>
                <c:pt idx="375">
                  <c:v>2200</c:v>
                </c:pt>
                <c:pt idx="376">
                  <c:v>1008.47</c:v>
                </c:pt>
                <c:pt idx="377">
                  <c:v>200</c:v>
                </c:pt>
                <c:pt idx="378">
                  <c:v>0</c:v>
                </c:pt>
                <c:pt idx="379">
                  <c:v>1600</c:v>
                </c:pt>
                <c:pt idx="380">
                  <c:v>182.4</c:v>
                </c:pt>
                <c:pt idx="381">
                  <c:v>10000</c:v>
                </c:pt>
                <c:pt idx="382">
                  <c:v>2778.72</c:v>
                </c:pt>
                <c:pt idx="383">
                  <c:v>1000</c:v>
                </c:pt>
                <c:pt idx="384">
                  <c:v>74.59</c:v>
                </c:pt>
                <c:pt idx="385">
                  <c:v>500</c:v>
                </c:pt>
                <c:pt idx="386">
                  <c:v>0</c:v>
                </c:pt>
                <c:pt idx="387">
                  <c:v>5990</c:v>
                </c:pt>
                <c:pt idx="388">
                  <c:v>4500</c:v>
                </c:pt>
                <c:pt idx="389">
                  <c:v>234463</c:v>
                </c:pt>
                <c:pt idx="390">
                  <c:v>83944.68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76000</c:v>
                </c:pt>
                <c:pt idx="404">
                  <c:v>31986.96</c:v>
                </c:pt>
                <c:pt idx="405">
                  <c:v>8000</c:v>
                </c:pt>
                <c:pt idx="406">
                  <c:v>2848.2</c:v>
                </c:pt>
                <c:pt idx="407">
                  <c:v>6000</c:v>
                </c:pt>
                <c:pt idx="408">
                  <c:v>1019.4</c:v>
                </c:pt>
                <c:pt idx="409">
                  <c:v>1400</c:v>
                </c:pt>
                <c:pt idx="410">
                  <c:v>0</c:v>
                </c:pt>
                <c:pt idx="411">
                  <c:v>49000</c:v>
                </c:pt>
                <c:pt idx="412">
                  <c:v>4783.77</c:v>
                </c:pt>
                <c:pt idx="413">
                  <c:v>2500</c:v>
                </c:pt>
                <c:pt idx="414">
                  <c:v>1303.18</c:v>
                </c:pt>
                <c:pt idx="415">
                  <c:v>1000</c:v>
                </c:pt>
                <c:pt idx="416">
                  <c:v>429.17</c:v>
                </c:pt>
                <c:pt idx="417">
                  <c:v>2000</c:v>
                </c:pt>
                <c:pt idx="418">
                  <c:v>0</c:v>
                </c:pt>
                <c:pt idx="419">
                  <c:v>86563</c:v>
                </c:pt>
                <c:pt idx="420">
                  <c:v>40330</c:v>
                </c:pt>
                <c:pt idx="421">
                  <c:v>1500</c:v>
                </c:pt>
                <c:pt idx="422">
                  <c:v>1244</c:v>
                </c:pt>
                <c:pt idx="423">
                  <c:v>500</c:v>
                </c:pt>
                <c:pt idx="424">
                  <c:v>0</c:v>
                </c:pt>
                <c:pt idx="425">
                  <c:v>235000</c:v>
                </c:pt>
                <c:pt idx="426">
                  <c:v>133097.6</c:v>
                </c:pt>
                <c:pt idx="427">
                  <c:v>1000</c:v>
                </c:pt>
                <c:pt idx="428">
                  <c:v>0</c:v>
                </c:pt>
                <c:pt idx="429">
                  <c:v>234000</c:v>
                </c:pt>
                <c:pt idx="430">
                  <c:v>133097.6</c:v>
                </c:pt>
                <c:pt idx="431">
                  <c:v>16000</c:v>
                </c:pt>
                <c:pt idx="432">
                  <c:v>3965.57</c:v>
                </c:pt>
                <c:pt idx="433">
                  <c:v>2000</c:v>
                </c:pt>
                <c:pt idx="434">
                  <c:v>685.57</c:v>
                </c:pt>
                <c:pt idx="435">
                  <c:v>9800</c:v>
                </c:pt>
                <c:pt idx="436">
                  <c:v>1400</c:v>
                </c:pt>
                <c:pt idx="437">
                  <c:v>4200</c:v>
                </c:pt>
                <c:pt idx="438">
                  <c:v>1880</c:v>
                </c:pt>
                <c:pt idx="439">
                  <c:v>135576</c:v>
                </c:pt>
                <c:pt idx="440">
                  <c:v>78184.8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200</c:v>
                </c:pt>
                <c:pt idx="450">
                  <c:v>252.01</c:v>
                </c:pt>
                <c:pt idx="451">
                  <c:v>130000</c:v>
                </c:pt>
                <c:pt idx="452">
                  <c:v>73557.07</c:v>
                </c:pt>
                <c:pt idx="453">
                  <c:v>4376</c:v>
                </c:pt>
                <c:pt idx="454">
                  <c:v>4375.72</c:v>
                </c:pt>
                <c:pt idx="455">
                  <c:v>4000</c:v>
                </c:pt>
                <c:pt idx="456">
                  <c:v>843.56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2000</c:v>
                </c:pt>
                <c:pt idx="466">
                  <c:v>590.99</c:v>
                </c:pt>
                <c:pt idx="467">
                  <c:v>1200</c:v>
                </c:pt>
                <c:pt idx="468">
                  <c:v>114.48</c:v>
                </c:pt>
                <c:pt idx="469">
                  <c:v>800</c:v>
                </c:pt>
                <c:pt idx="470">
                  <c:v>138.09</c:v>
                </c:pt>
                <c:pt idx="471">
                  <c:v>47941</c:v>
                </c:pt>
                <c:pt idx="472">
                  <c:v>5505.32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5000</c:v>
                </c:pt>
                <c:pt idx="486">
                  <c:v>0</c:v>
                </c:pt>
                <c:pt idx="487">
                  <c:v>6000</c:v>
                </c:pt>
                <c:pt idx="488">
                  <c:v>560.87</c:v>
                </c:pt>
                <c:pt idx="489">
                  <c:v>1000</c:v>
                </c:pt>
                <c:pt idx="490">
                  <c:v>0</c:v>
                </c:pt>
                <c:pt idx="491">
                  <c:v>200</c:v>
                </c:pt>
                <c:pt idx="492">
                  <c:v>0</c:v>
                </c:pt>
                <c:pt idx="493">
                  <c:v>12000</c:v>
                </c:pt>
                <c:pt idx="494">
                  <c:v>0</c:v>
                </c:pt>
                <c:pt idx="495">
                  <c:v>2000</c:v>
                </c:pt>
                <c:pt idx="496">
                  <c:v>0</c:v>
                </c:pt>
                <c:pt idx="497">
                  <c:v>2000</c:v>
                </c:pt>
                <c:pt idx="498">
                  <c:v>33.43</c:v>
                </c:pt>
                <c:pt idx="499">
                  <c:v>1000</c:v>
                </c:pt>
                <c:pt idx="500">
                  <c:v>0</c:v>
                </c:pt>
                <c:pt idx="501">
                  <c:v>4741</c:v>
                </c:pt>
                <c:pt idx="502">
                  <c:v>3600</c:v>
                </c:pt>
                <c:pt idx="503">
                  <c:v>4000</c:v>
                </c:pt>
                <c:pt idx="504">
                  <c:v>1311.02</c:v>
                </c:pt>
                <c:pt idx="505">
                  <c:v>92300</c:v>
                </c:pt>
                <c:pt idx="506">
                  <c:v>3977.58</c:v>
                </c:pt>
                <c:pt idx="507">
                  <c:v>2000</c:v>
                </c:pt>
                <c:pt idx="508">
                  <c:v>0</c:v>
                </c:pt>
                <c:pt idx="509">
                  <c:v>2000</c:v>
                </c:pt>
                <c:pt idx="510">
                  <c:v>0</c:v>
                </c:pt>
                <c:pt idx="511">
                  <c:v>42300</c:v>
                </c:pt>
                <c:pt idx="512">
                  <c:v>3977.58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0000</c:v>
                </c:pt>
                <c:pt idx="522">
                  <c:v>1502.58</c:v>
                </c:pt>
                <c:pt idx="523">
                  <c:v>1500</c:v>
                </c:pt>
                <c:pt idx="524">
                  <c:v>0</c:v>
                </c:pt>
                <c:pt idx="525">
                  <c:v>26800</c:v>
                </c:pt>
                <c:pt idx="526">
                  <c:v>2475</c:v>
                </c:pt>
                <c:pt idx="527">
                  <c:v>2000</c:v>
                </c:pt>
                <c:pt idx="528">
                  <c:v>0</c:v>
                </c:pt>
                <c:pt idx="529">
                  <c:v>2000</c:v>
                </c:pt>
                <c:pt idx="530">
                  <c:v>0</c:v>
                </c:pt>
                <c:pt idx="531">
                  <c:v>4800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48000</c:v>
                </c:pt>
                <c:pt idx="536">
                  <c:v>0</c:v>
                </c:pt>
                <c:pt idx="537">
                  <c:v>88264</c:v>
                </c:pt>
                <c:pt idx="538">
                  <c:v>41500.76</c:v>
                </c:pt>
                <c:pt idx="539">
                  <c:v>36159</c:v>
                </c:pt>
                <c:pt idx="540">
                  <c:v>15715.58</c:v>
                </c:pt>
                <c:pt idx="541">
                  <c:v>36159</c:v>
                </c:pt>
                <c:pt idx="542">
                  <c:v>15715.58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6000</c:v>
                </c:pt>
                <c:pt idx="548">
                  <c:v>0</c:v>
                </c:pt>
                <c:pt idx="549">
                  <c:v>600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41905</c:v>
                </c:pt>
                <c:pt idx="554">
                  <c:v>23035.18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5000</c:v>
                </c:pt>
                <c:pt idx="568">
                  <c:v>4130.12</c:v>
                </c:pt>
                <c:pt idx="569">
                  <c:v>950</c:v>
                </c:pt>
                <c:pt idx="570">
                  <c:v>0</c:v>
                </c:pt>
                <c:pt idx="571">
                  <c:v>250</c:v>
                </c:pt>
                <c:pt idx="572">
                  <c:v>240</c:v>
                </c:pt>
                <c:pt idx="573">
                  <c:v>6000</c:v>
                </c:pt>
                <c:pt idx="574">
                  <c:v>4859.97</c:v>
                </c:pt>
                <c:pt idx="575">
                  <c:v>2000</c:v>
                </c:pt>
                <c:pt idx="576">
                  <c:v>598.42</c:v>
                </c:pt>
                <c:pt idx="577">
                  <c:v>11000</c:v>
                </c:pt>
                <c:pt idx="578">
                  <c:v>5273.7</c:v>
                </c:pt>
                <c:pt idx="579">
                  <c:v>6000</c:v>
                </c:pt>
                <c:pt idx="580">
                  <c:v>1570.46</c:v>
                </c:pt>
                <c:pt idx="581">
                  <c:v>1100</c:v>
                </c:pt>
                <c:pt idx="582">
                  <c:v>0</c:v>
                </c:pt>
                <c:pt idx="583">
                  <c:v>7605</c:v>
                </c:pt>
                <c:pt idx="584">
                  <c:v>5704</c:v>
                </c:pt>
                <c:pt idx="585">
                  <c:v>2000</c:v>
                </c:pt>
                <c:pt idx="586">
                  <c:v>658.51</c:v>
                </c:pt>
                <c:pt idx="587">
                  <c:v>4200</c:v>
                </c:pt>
                <c:pt idx="588">
                  <c:v>275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200</c:v>
                </c:pt>
                <c:pt idx="600">
                  <c:v>0</c:v>
                </c:pt>
                <c:pt idx="601">
                  <c:v>200</c:v>
                </c:pt>
                <c:pt idx="602">
                  <c:v>50</c:v>
                </c:pt>
                <c:pt idx="603">
                  <c:v>3600</c:v>
                </c:pt>
                <c:pt idx="604">
                  <c:v>2700</c:v>
                </c:pt>
                <c:pt idx="605">
                  <c:v>20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56806</c:v>
                </c:pt>
                <c:pt idx="622">
                  <c:v>12979.43</c:v>
                </c:pt>
                <c:pt idx="623">
                  <c:v>11820</c:v>
                </c:pt>
                <c:pt idx="624">
                  <c:v>4378.94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6000</c:v>
                </c:pt>
                <c:pt idx="634">
                  <c:v>2833.52</c:v>
                </c:pt>
                <c:pt idx="635">
                  <c:v>720</c:v>
                </c:pt>
                <c:pt idx="636">
                  <c:v>428.48</c:v>
                </c:pt>
                <c:pt idx="637">
                  <c:v>1800</c:v>
                </c:pt>
                <c:pt idx="638">
                  <c:v>357.8</c:v>
                </c:pt>
                <c:pt idx="639">
                  <c:v>800</c:v>
                </c:pt>
                <c:pt idx="640">
                  <c:v>237.05</c:v>
                </c:pt>
                <c:pt idx="641">
                  <c:v>500</c:v>
                </c:pt>
                <c:pt idx="642">
                  <c:v>0</c:v>
                </c:pt>
                <c:pt idx="643">
                  <c:v>2000</c:v>
                </c:pt>
                <c:pt idx="644">
                  <c:v>522.09</c:v>
                </c:pt>
                <c:pt idx="645">
                  <c:v>44921</c:v>
                </c:pt>
                <c:pt idx="646">
                  <c:v>8559.49</c:v>
                </c:pt>
                <c:pt idx="647">
                  <c:v>19000</c:v>
                </c:pt>
                <c:pt idx="648">
                  <c:v>3755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3751</c:v>
                </c:pt>
                <c:pt idx="658">
                  <c:v>2141.91</c:v>
                </c:pt>
                <c:pt idx="659">
                  <c:v>2156</c:v>
                </c:pt>
                <c:pt idx="660">
                  <c:v>809.23</c:v>
                </c:pt>
                <c:pt idx="661">
                  <c:v>4211</c:v>
                </c:pt>
                <c:pt idx="662">
                  <c:v>851.2</c:v>
                </c:pt>
                <c:pt idx="663">
                  <c:v>1388</c:v>
                </c:pt>
                <c:pt idx="664">
                  <c:v>302.79</c:v>
                </c:pt>
                <c:pt idx="665">
                  <c:v>754</c:v>
                </c:pt>
                <c:pt idx="666">
                  <c:v>58.51</c:v>
                </c:pt>
                <c:pt idx="667">
                  <c:v>12000</c:v>
                </c:pt>
                <c:pt idx="668">
                  <c:v>260.85</c:v>
                </c:pt>
                <c:pt idx="669">
                  <c:v>1661</c:v>
                </c:pt>
                <c:pt idx="670">
                  <c:v>380</c:v>
                </c:pt>
                <c:pt idx="671">
                  <c:v>65</c:v>
                </c:pt>
                <c:pt idx="672">
                  <c:v>41</c:v>
                </c:pt>
                <c:pt idx="673">
                  <c:v>65</c:v>
                </c:pt>
                <c:pt idx="674">
                  <c:v>41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709163</c:v>
                </c:pt>
                <c:pt idx="682">
                  <c:v>334216.34</c:v>
                </c:pt>
                <c:pt idx="683">
                  <c:v>377612</c:v>
                </c:pt>
                <c:pt idx="684">
                  <c:v>187689.05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1200</c:v>
                </c:pt>
                <c:pt idx="696">
                  <c:v>0</c:v>
                </c:pt>
                <c:pt idx="697">
                  <c:v>100</c:v>
                </c:pt>
                <c:pt idx="698">
                  <c:v>0</c:v>
                </c:pt>
                <c:pt idx="699">
                  <c:v>372818</c:v>
                </c:pt>
                <c:pt idx="700">
                  <c:v>186512.48</c:v>
                </c:pt>
                <c:pt idx="701">
                  <c:v>700</c:v>
                </c:pt>
                <c:pt idx="702">
                  <c:v>33.43</c:v>
                </c:pt>
                <c:pt idx="703">
                  <c:v>200</c:v>
                </c:pt>
                <c:pt idx="704">
                  <c:v>243.14</c:v>
                </c:pt>
                <c:pt idx="705">
                  <c:v>1094</c:v>
                </c:pt>
                <c:pt idx="706">
                  <c:v>900</c:v>
                </c:pt>
                <c:pt idx="707">
                  <c:v>1500</c:v>
                </c:pt>
                <c:pt idx="708">
                  <c:v>0</c:v>
                </c:pt>
                <c:pt idx="709">
                  <c:v>154900</c:v>
                </c:pt>
                <c:pt idx="710">
                  <c:v>64276.45</c:v>
                </c:pt>
                <c:pt idx="711">
                  <c:v>2200</c:v>
                </c:pt>
                <c:pt idx="712">
                  <c:v>68.94</c:v>
                </c:pt>
                <c:pt idx="713">
                  <c:v>110000</c:v>
                </c:pt>
                <c:pt idx="714">
                  <c:v>41147.43</c:v>
                </c:pt>
                <c:pt idx="715">
                  <c:v>30200</c:v>
                </c:pt>
                <c:pt idx="716">
                  <c:v>20341.14</c:v>
                </c:pt>
                <c:pt idx="717">
                  <c:v>12500</c:v>
                </c:pt>
                <c:pt idx="718">
                  <c:v>2718.94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30200</c:v>
                </c:pt>
                <c:pt idx="724">
                  <c:v>30157</c:v>
                </c:pt>
                <c:pt idx="725">
                  <c:v>30200</c:v>
                </c:pt>
                <c:pt idx="726">
                  <c:v>30157</c:v>
                </c:pt>
                <c:pt idx="727">
                  <c:v>146451</c:v>
                </c:pt>
                <c:pt idx="728">
                  <c:v>52093.84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5000</c:v>
                </c:pt>
                <c:pt idx="740">
                  <c:v>0</c:v>
                </c:pt>
                <c:pt idx="741">
                  <c:v>100000</c:v>
                </c:pt>
                <c:pt idx="742">
                  <c:v>36624.45</c:v>
                </c:pt>
                <c:pt idx="743">
                  <c:v>1200</c:v>
                </c:pt>
                <c:pt idx="744">
                  <c:v>700</c:v>
                </c:pt>
                <c:pt idx="745">
                  <c:v>17000</c:v>
                </c:pt>
                <c:pt idx="746">
                  <c:v>4396.6</c:v>
                </c:pt>
                <c:pt idx="747">
                  <c:v>2000</c:v>
                </c:pt>
                <c:pt idx="748">
                  <c:v>97.79</c:v>
                </c:pt>
                <c:pt idx="749">
                  <c:v>8000</c:v>
                </c:pt>
                <c:pt idx="750">
                  <c:v>2850</c:v>
                </c:pt>
                <c:pt idx="751">
                  <c:v>8751</c:v>
                </c:pt>
                <c:pt idx="752">
                  <c:v>6600</c:v>
                </c:pt>
                <c:pt idx="753">
                  <c:v>3000</c:v>
                </c:pt>
                <c:pt idx="754">
                  <c:v>825</c:v>
                </c:pt>
                <c:pt idx="755">
                  <c:v>150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96867</c:v>
                </c:pt>
                <c:pt idx="760">
                  <c:v>41199.2</c:v>
                </c:pt>
                <c:pt idx="761">
                  <c:v>17220</c:v>
                </c:pt>
                <c:pt idx="762">
                  <c:v>9063.02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8300</c:v>
                </c:pt>
                <c:pt idx="770">
                  <c:v>6310.8</c:v>
                </c:pt>
                <c:pt idx="771">
                  <c:v>100</c:v>
                </c:pt>
                <c:pt idx="772">
                  <c:v>50</c:v>
                </c:pt>
                <c:pt idx="773">
                  <c:v>6500</c:v>
                </c:pt>
                <c:pt idx="774">
                  <c:v>1250</c:v>
                </c:pt>
                <c:pt idx="775">
                  <c:v>1500</c:v>
                </c:pt>
                <c:pt idx="776">
                  <c:v>752.22</c:v>
                </c:pt>
                <c:pt idx="777">
                  <c:v>820</c:v>
                </c:pt>
                <c:pt idx="778">
                  <c:v>700</c:v>
                </c:pt>
                <c:pt idx="779">
                  <c:v>79647</c:v>
                </c:pt>
                <c:pt idx="780">
                  <c:v>32136.18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17500</c:v>
                </c:pt>
                <c:pt idx="792">
                  <c:v>3467.71</c:v>
                </c:pt>
                <c:pt idx="793">
                  <c:v>20000</c:v>
                </c:pt>
                <c:pt idx="794">
                  <c:v>14659.76</c:v>
                </c:pt>
                <c:pt idx="795">
                  <c:v>7000</c:v>
                </c:pt>
                <c:pt idx="796">
                  <c:v>0</c:v>
                </c:pt>
                <c:pt idx="797">
                  <c:v>100</c:v>
                </c:pt>
                <c:pt idx="798">
                  <c:v>0</c:v>
                </c:pt>
                <c:pt idx="799">
                  <c:v>16500</c:v>
                </c:pt>
                <c:pt idx="800">
                  <c:v>3128.2</c:v>
                </c:pt>
                <c:pt idx="801">
                  <c:v>5000</c:v>
                </c:pt>
                <c:pt idx="802">
                  <c:v>2091.51</c:v>
                </c:pt>
                <c:pt idx="803">
                  <c:v>3000</c:v>
                </c:pt>
                <c:pt idx="804">
                  <c:v>0</c:v>
                </c:pt>
                <c:pt idx="805">
                  <c:v>547</c:v>
                </c:pt>
                <c:pt idx="806">
                  <c:v>450</c:v>
                </c:pt>
                <c:pt idx="807">
                  <c:v>10000</c:v>
                </c:pt>
                <c:pt idx="808">
                  <c:v>8339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14400</c:v>
                </c:pt>
                <c:pt idx="814">
                  <c:v>6540.6</c:v>
                </c:pt>
                <c:pt idx="815">
                  <c:v>14400</c:v>
                </c:pt>
                <c:pt idx="816">
                  <c:v>6540.6</c:v>
                </c:pt>
                <c:pt idx="817">
                  <c:v>0</c:v>
                </c:pt>
                <c:pt idx="818">
                  <c:v>0</c:v>
                </c:pt>
                <c:pt idx="819">
                  <c:v>10000</c:v>
                </c:pt>
                <c:pt idx="820">
                  <c:v>6032.01</c:v>
                </c:pt>
                <c:pt idx="821">
                  <c:v>3000</c:v>
                </c:pt>
                <c:pt idx="822">
                  <c:v>508.59</c:v>
                </c:pt>
                <c:pt idx="823">
                  <c:v>1300</c:v>
                </c:pt>
                <c:pt idx="824">
                  <c:v>0</c:v>
                </c:pt>
                <c:pt idx="825">
                  <c:v>3600487.28</c:v>
                </c:pt>
                <c:pt idx="826">
                  <c:v>1621075.39</c:v>
                </c:pt>
              </c:numCache>
            </c:numRef>
          </c:val>
        </c:ser>
        <c:ser>
          <c:idx val="14"/>
          <c:order val="14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P$4:$P$830</c:f>
              <c:numCache>
                <c:formatCode>General</c:formatCode>
                <c:ptCount val="827"/>
                <c:pt idx="6">
                  <c:v>12</c:v>
                </c:pt>
                <c:pt idx="7">
                  <c:v>6000</c:v>
                </c:pt>
                <c:pt idx="8">
                  <c:v>0</c:v>
                </c:pt>
                <c:pt idx="9">
                  <c:v>6000</c:v>
                </c:pt>
                <c:pt idx="10">
                  <c:v>0</c:v>
                </c:pt>
                <c:pt idx="11">
                  <c:v>60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3600</c:v>
                </c:pt>
                <c:pt idx="228">
                  <c:v>23600</c:v>
                </c:pt>
                <c:pt idx="229">
                  <c:v>23600</c:v>
                </c:pt>
                <c:pt idx="230">
                  <c:v>23600</c:v>
                </c:pt>
                <c:pt idx="231">
                  <c:v>23600</c:v>
                </c:pt>
                <c:pt idx="232">
                  <c:v>2360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83000</c:v>
                </c:pt>
                <c:pt idx="506">
                  <c:v>43002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7000</c:v>
                </c:pt>
                <c:pt idx="512">
                  <c:v>5002</c:v>
                </c:pt>
                <c:pt idx="513">
                  <c:v>7000</c:v>
                </c:pt>
                <c:pt idx="514">
                  <c:v>5002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76000</c:v>
                </c:pt>
                <c:pt idx="532">
                  <c:v>38000</c:v>
                </c:pt>
                <c:pt idx="533">
                  <c:v>76000</c:v>
                </c:pt>
                <c:pt idx="534">
                  <c:v>38000</c:v>
                </c:pt>
                <c:pt idx="535">
                  <c:v>0</c:v>
                </c:pt>
                <c:pt idx="536">
                  <c:v>0</c:v>
                </c:pt>
                <c:pt idx="537">
                  <c:v>500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5000</c:v>
                </c:pt>
                <c:pt idx="612">
                  <c:v>0</c:v>
                </c:pt>
                <c:pt idx="613">
                  <c:v>500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250000</c:v>
                </c:pt>
                <c:pt idx="760">
                  <c:v>14400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250000</c:v>
                </c:pt>
                <c:pt idx="810">
                  <c:v>144000</c:v>
                </c:pt>
                <c:pt idx="811">
                  <c:v>250000</c:v>
                </c:pt>
                <c:pt idx="812">
                  <c:v>144000</c:v>
                </c:pt>
                <c:pt idx="813">
                  <c:v>60000</c:v>
                </c:pt>
                <c:pt idx="814">
                  <c:v>40000</c:v>
                </c:pt>
                <c:pt idx="815">
                  <c:v>60000</c:v>
                </c:pt>
                <c:pt idx="816">
                  <c:v>40000</c:v>
                </c:pt>
                <c:pt idx="817">
                  <c:v>60000</c:v>
                </c:pt>
                <c:pt idx="818">
                  <c:v>4000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427600</c:v>
                </c:pt>
                <c:pt idx="826">
                  <c:v>250602</c:v>
                </c:pt>
              </c:numCache>
            </c:numRef>
          </c:val>
        </c:ser>
        <c:ser>
          <c:idx val="15"/>
          <c:order val="15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Q$4:$Q$830</c:f>
              <c:numCache>
                <c:formatCode>General</c:formatCode>
                <c:ptCount val="827"/>
                <c:pt idx="6">
                  <c:v>13</c:v>
                </c:pt>
                <c:pt idx="7">
                  <c:v>5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5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35100</c:v>
                </c:pt>
                <c:pt idx="112">
                  <c:v>61973.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0000</c:v>
                </c:pt>
                <c:pt idx="132">
                  <c:v>59389.1</c:v>
                </c:pt>
                <c:pt idx="133">
                  <c:v>120000</c:v>
                </c:pt>
                <c:pt idx="134">
                  <c:v>59389.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4000</c:v>
                </c:pt>
                <c:pt idx="144">
                  <c:v>2584</c:v>
                </c:pt>
                <c:pt idx="145">
                  <c:v>4000</c:v>
                </c:pt>
                <c:pt idx="146">
                  <c:v>2584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8000</c:v>
                </c:pt>
                <c:pt idx="184">
                  <c:v>0</c:v>
                </c:pt>
                <c:pt idx="185">
                  <c:v>800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10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10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7600</c:v>
                </c:pt>
                <c:pt idx="228">
                  <c:v>17513.25</c:v>
                </c:pt>
                <c:pt idx="229">
                  <c:v>17600</c:v>
                </c:pt>
                <c:pt idx="230">
                  <c:v>17513.25</c:v>
                </c:pt>
                <c:pt idx="231">
                  <c:v>0</c:v>
                </c:pt>
                <c:pt idx="232">
                  <c:v>0</c:v>
                </c:pt>
                <c:pt idx="233">
                  <c:v>17600</c:v>
                </c:pt>
                <c:pt idx="234">
                  <c:v>17513.2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31000</c:v>
                </c:pt>
                <c:pt idx="294">
                  <c:v>119431.76</c:v>
                </c:pt>
                <c:pt idx="295">
                  <c:v>136500</c:v>
                </c:pt>
                <c:pt idx="296">
                  <c:v>67666.47</c:v>
                </c:pt>
                <c:pt idx="297">
                  <c:v>136500</c:v>
                </c:pt>
                <c:pt idx="298">
                  <c:v>67666.47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23900</c:v>
                </c:pt>
                <c:pt idx="334">
                  <c:v>12101.64</c:v>
                </c:pt>
                <c:pt idx="335">
                  <c:v>23900</c:v>
                </c:pt>
                <c:pt idx="336">
                  <c:v>12101.64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6500</c:v>
                </c:pt>
                <c:pt idx="360">
                  <c:v>3216.53</c:v>
                </c:pt>
                <c:pt idx="361">
                  <c:v>6500</c:v>
                </c:pt>
                <c:pt idx="362">
                  <c:v>3216.53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60000</c:v>
                </c:pt>
                <c:pt idx="390">
                  <c:v>35119.99</c:v>
                </c:pt>
                <c:pt idx="391">
                  <c:v>60000</c:v>
                </c:pt>
                <c:pt idx="392">
                  <c:v>35119.99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3900</c:v>
                </c:pt>
                <c:pt idx="456">
                  <c:v>1327.13</c:v>
                </c:pt>
                <c:pt idx="457">
                  <c:v>3900</c:v>
                </c:pt>
                <c:pt idx="458">
                  <c:v>1327.13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200</c:v>
                </c:pt>
                <c:pt idx="472">
                  <c:v>0</c:v>
                </c:pt>
                <c:pt idx="473">
                  <c:v>20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345000</c:v>
                </c:pt>
                <c:pt idx="538">
                  <c:v>177595.77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220905</c:v>
                </c:pt>
                <c:pt idx="544">
                  <c:v>85005.25</c:v>
                </c:pt>
                <c:pt idx="545">
                  <c:v>220905</c:v>
                </c:pt>
                <c:pt idx="546">
                  <c:v>85005.25</c:v>
                </c:pt>
                <c:pt idx="547">
                  <c:v>102133</c:v>
                </c:pt>
                <c:pt idx="548">
                  <c:v>78694.52</c:v>
                </c:pt>
                <c:pt idx="549">
                  <c:v>0</c:v>
                </c:pt>
                <c:pt idx="550">
                  <c:v>0</c:v>
                </c:pt>
                <c:pt idx="551">
                  <c:v>102133</c:v>
                </c:pt>
                <c:pt idx="552">
                  <c:v>78694.52</c:v>
                </c:pt>
                <c:pt idx="553">
                  <c:v>1800</c:v>
                </c:pt>
                <c:pt idx="554">
                  <c:v>1350</c:v>
                </c:pt>
                <c:pt idx="555">
                  <c:v>1800</c:v>
                </c:pt>
                <c:pt idx="556">
                  <c:v>135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600</c:v>
                </c:pt>
                <c:pt idx="588">
                  <c:v>1500</c:v>
                </c:pt>
                <c:pt idx="589">
                  <c:v>1600</c:v>
                </c:pt>
                <c:pt idx="590">
                  <c:v>150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18562</c:v>
                </c:pt>
                <c:pt idx="608">
                  <c:v>11046</c:v>
                </c:pt>
                <c:pt idx="609">
                  <c:v>18562</c:v>
                </c:pt>
                <c:pt idx="610">
                  <c:v>11046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37500</c:v>
                </c:pt>
                <c:pt idx="616">
                  <c:v>0</c:v>
                </c:pt>
                <c:pt idx="617">
                  <c:v>37500</c:v>
                </c:pt>
                <c:pt idx="618">
                  <c:v>0</c:v>
                </c:pt>
                <c:pt idx="619">
                  <c:v>37500</c:v>
                </c:pt>
                <c:pt idx="620">
                  <c:v>0</c:v>
                </c:pt>
                <c:pt idx="621">
                  <c:v>5402829</c:v>
                </c:pt>
                <c:pt idx="622">
                  <c:v>2956267.18</c:v>
                </c:pt>
                <c:pt idx="623">
                  <c:v>3606546</c:v>
                </c:pt>
                <c:pt idx="624">
                  <c:v>2009373.2</c:v>
                </c:pt>
                <c:pt idx="625">
                  <c:v>3606546</c:v>
                </c:pt>
                <c:pt idx="626">
                  <c:v>2009373.2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1796283</c:v>
                </c:pt>
                <c:pt idx="646">
                  <c:v>946893.98</c:v>
                </c:pt>
                <c:pt idx="647">
                  <c:v>0</c:v>
                </c:pt>
                <c:pt idx="648">
                  <c:v>0</c:v>
                </c:pt>
                <c:pt idx="649">
                  <c:v>1796283</c:v>
                </c:pt>
                <c:pt idx="650">
                  <c:v>946893.98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1000</c:v>
                </c:pt>
                <c:pt idx="682">
                  <c:v>54.17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1000</c:v>
                </c:pt>
                <c:pt idx="728">
                  <c:v>54.17</c:v>
                </c:pt>
                <c:pt idx="729">
                  <c:v>1000</c:v>
                </c:pt>
                <c:pt idx="730">
                  <c:v>54.17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10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100</c:v>
                </c:pt>
                <c:pt idx="780">
                  <c:v>0</c:v>
                </c:pt>
                <c:pt idx="781">
                  <c:v>10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6170629</c:v>
                </c:pt>
                <c:pt idx="826">
                  <c:v>3332835.23</c:v>
                </c:pt>
              </c:numCache>
            </c:numRef>
          </c:val>
        </c:ser>
        <c:ser>
          <c:idx val="16"/>
          <c:order val="16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R$4:$R$830</c:f>
              <c:numCache>
                <c:formatCode>General</c:formatCode>
                <c:ptCount val="827"/>
                <c:pt idx="6">
                  <c:v>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S$4:$S$830</c:f>
              <c:numCache>
                <c:formatCode>General</c:formatCode>
                <c:ptCount val="827"/>
                <c:pt idx="6">
                  <c:v>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T$4:$T$830</c:f>
              <c:numCache>
                <c:formatCode>General</c:formatCode>
                <c:ptCount val="827"/>
                <c:pt idx="6">
                  <c:v>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70000</c:v>
                </c:pt>
                <c:pt idx="282">
                  <c:v>78752.39</c:v>
                </c:pt>
                <c:pt idx="283">
                  <c:v>170000</c:v>
                </c:pt>
                <c:pt idx="284">
                  <c:v>78752.39</c:v>
                </c:pt>
                <c:pt idx="285">
                  <c:v>170000</c:v>
                </c:pt>
                <c:pt idx="286">
                  <c:v>78752.39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170000</c:v>
                </c:pt>
                <c:pt idx="826">
                  <c:v>78752.39</c:v>
                </c:pt>
              </c:numCache>
            </c:numRef>
          </c:val>
        </c:ser>
        <c:ser>
          <c:idx val="19"/>
          <c:order val="19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U$4:$U$830</c:f>
              <c:numCache>
                <c:formatCode>General</c:formatCode>
                <c:ptCount val="827"/>
                <c:pt idx="6">
                  <c:v>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969000</c:v>
                </c:pt>
                <c:pt idx="78">
                  <c:v>3000</c:v>
                </c:pt>
                <c:pt idx="79">
                  <c:v>96300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853000</c:v>
                </c:pt>
                <c:pt idx="92">
                  <c:v>0</c:v>
                </c:pt>
                <c:pt idx="93">
                  <c:v>60000</c:v>
                </c:pt>
                <c:pt idx="94">
                  <c:v>0</c:v>
                </c:pt>
                <c:pt idx="95">
                  <c:v>50000</c:v>
                </c:pt>
                <c:pt idx="96">
                  <c:v>0</c:v>
                </c:pt>
                <c:pt idx="97">
                  <c:v>6000</c:v>
                </c:pt>
                <c:pt idx="98">
                  <c:v>3000</c:v>
                </c:pt>
                <c:pt idx="99">
                  <c:v>6000</c:v>
                </c:pt>
                <c:pt idx="100">
                  <c:v>300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5000</c:v>
                </c:pt>
                <c:pt idx="112">
                  <c:v>14281.6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5000</c:v>
                </c:pt>
                <c:pt idx="144">
                  <c:v>14281.64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5000</c:v>
                </c:pt>
                <c:pt idx="182">
                  <c:v>14281.64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74992</c:v>
                </c:pt>
                <c:pt idx="228">
                  <c:v>1230</c:v>
                </c:pt>
                <c:pt idx="229">
                  <c:v>74992</c:v>
                </c:pt>
                <c:pt idx="230">
                  <c:v>123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300</c:v>
                </c:pt>
                <c:pt idx="264">
                  <c:v>1230</c:v>
                </c:pt>
                <c:pt idx="265">
                  <c:v>7369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70000</c:v>
                </c:pt>
                <c:pt idx="294">
                  <c:v>0</c:v>
                </c:pt>
                <c:pt idx="295">
                  <c:v>7000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5000</c:v>
                </c:pt>
                <c:pt idx="330">
                  <c:v>0</c:v>
                </c:pt>
                <c:pt idx="331">
                  <c:v>3500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2300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1500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500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800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800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1151992</c:v>
                </c:pt>
                <c:pt idx="826">
                  <c:v>18511.64</c:v>
                </c:pt>
              </c:numCache>
            </c:numRef>
          </c:val>
        </c:ser>
        <c:ser>
          <c:idx val="20"/>
          <c:order val="20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V$4:$V$830</c:f>
              <c:numCache>
                <c:formatCode>General</c:formatCode>
                <c:ptCount val="827"/>
                <c:pt idx="6">
                  <c:v>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969000</c:v>
                </c:pt>
                <c:pt idx="78">
                  <c:v>3000</c:v>
                </c:pt>
                <c:pt idx="79">
                  <c:v>96300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853000</c:v>
                </c:pt>
                <c:pt idx="92">
                  <c:v>0</c:v>
                </c:pt>
                <c:pt idx="93">
                  <c:v>60000</c:v>
                </c:pt>
                <c:pt idx="94">
                  <c:v>0</c:v>
                </c:pt>
                <c:pt idx="95">
                  <c:v>50000</c:v>
                </c:pt>
                <c:pt idx="96">
                  <c:v>0</c:v>
                </c:pt>
                <c:pt idx="97">
                  <c:v>6000</c:v>
                </c:pt>
                <c:pt idx="98">
                  <c:v>3000</c:v>
                </c:pt>
                <c:pt idx="99">
                  <c:v>6000</c:v>
                </c:pt>
                <c:pt idx="100">
                  <c:v>300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5000</c:v>
                </c:pt>
                <c:pt idx="112">
                  <c:v>14281.6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15000</c:v>
                </c:pt>
                <c:pt idx="144">
                  <c:v>14281.64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5000</c:v>
                </c:pt>
                <c:pt idx="182">
                  <c:v>14281.64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74992</c:v>
                </c:pt>
                <c:pt idx="228">
                  <c:v>1230</c:v>
                </c:pt>
                <c:pt idx="229">
                  <c:v>74992</c:v>
                </c:pt>
                <c:pt idx="230">
                  <c:v>123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300</c:v>
                </c:pt>
                <c:pt idx="264">
                  <c:v>1230</c:v>
                </c:pt>
                <c:pt idx="265">
                  <c:v>7369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70000</c:v>
                </c:pt>
                <c:pt idx="294">
                  <c:v>0</c:v>
                </c:pt>
                <c:pt idx="295">
                  <c:v>7000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5000</c:v>
                </c:pt>
                <c:pt idx="330">
                  <c:v>0</c:v>
                </c:pt>
                <c:pt idx="331">
                  <c:v>3500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2300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1500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500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800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800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1151992</c:v>
                </c:pt>
                <c:pt idx="826">
                  <c:v>18511.64</c:v>
                </c:pt>
              </c:numCache>
            </c:numRef>
          </c:val>
        </c:ser>
        <c:ser>
          <c:idx val="21"/>
          <c:order val="21"/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W$4:$W$830</c:f>
              <c:numCache>
                <c:formatCode>General</c:formatCode>
                <c:ptCount val="827"/>
                <c:pt idx="6">
                  <c:v>19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9">
                  <c:v>0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5">
                  <c:v>0</c:v>
                </c:pt>
                <c:pt idx="57">
                  <c:v>0</c:v>
                </c:pt>
                <c:pt idx="59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7">
                  <c:v>0</c:v>
                </c:pt>
                <c:pt idx="69">
                  <c:v>0</c:v>
                </c:pt>
                <c:pt idx="71">
                  <c:v>0</c:v>
                </c:pt>
                <c:pt idx="73">
                  <c:v>0</c:v>
                </c:pt>
                <c:pt idx="75">
                  <c:v>0</c:v>
                </c:pt>
                <c:pt idx="77">
                  <c:v>6000</c:v>
                </c:pt>
                <c:pt idx="79">
                  <c:v>0</c:v>
                </c:pt>
                <c:pt idx="81">
                  <c:v>0</c:v>
                </c:pt>
                <c:pt idx="83">
                  <c:v>0</c:v>
                </c:pt>
                <c:pt idx="85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3">
                  <c:v>0</c:v>
                </c:pt>
                <c:pt idx="95">
                  <c:v>0</c:v>
                </c:pt>
                <c:pt idx="97">
                  <c:v>6000</c:v>
                </c:pt>
                <c:pt idx="99">
                  <c:v>6000</c:v>
                </c:pt>
                <c:pt idx="101">
                  <c:v>0</c:v>
                </c:pt>
                <c:pt idx="103">
                  <c:v>0</c:v>
                </c:pt>
                <c:pt idx="105">
                  <c:v>0</c:v>
                </c:pt>
                <c:pt idx="107">
                  <c:v>0</c:v>
                </c:pt>
                <c:pt idx="109">
                  <c:v>0</c:v>
                </c:pt>
                <c:pt idx="111">
                  <c:v>0</c:v>
                </c:pt>
                <c:pt idx="113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  <c:pt idx="121">
                  <c:v>0</c:v>
                </c:pt>
                <c:pt idx="123">
                  <c:v>0</c:v>
                </c:pt>
                <c:pt idx="125">
                  <c:v>0</c:v>
                </c:pt>
                <c:pt idx="127">
                  <c:v>0</c:v>
                </c:pt>
                <c:pt idx="129">
                  <c:v>0</c:v>
                </c:pt>
                <c:pt idx="131">
                  <c:v>0</c:v>
                </c:pt>
                <c:pt idx="133">
                  <c:v>0</c:v>
                </c:pt>
                <c:pt idx="135">
                  <c:v>0</c:v>
                </c:pt>
                <c:pt idx="137">
                  <c:v>0</c:v>
                </c:pt>
                <c:pt idx="139">
                  <c:v>0</c:v>
                </c:pt>
                <c:pt idx="141">
                  <c:v>0</c:v>
                </c:pt>
                <c:pt idx="143">
                  <c:v>0</c:v>
                </c:pt>
                <c:pt idx="145">
                  <c:v>0</c:v>
                </c:pt>
                <c:pt idx="147">
                  <c:v>0</c:v>
                </c:pt>
                <c:pt idx="149">
                  <c:v>0</c:v>
                </c:pt>
                <c:pt idx="151">
                  <c:v>0</c:v>
                </c:pt>
                <c:pt idx="153">
                  <c:v>0</c:v>
                </c:pt>
                <c:pt idx="155">
                  <c:v>0</c:v>
                </c:pt>
                <c:pt idx="157">
                  <c:v>0</c:v>
                </c:pt>
                <c:pt idx="159">
                  <c:v>0</c:v>
                </c:pt>
                <c:pt idx="161">
                  <c:v>0</c:v>
                </c:pt>
                <c:pt idx="163">
                  <c:v>0</c:v>
                </c:pt>
                <c:pt idx="165">
                  <c:v>0</c:v>
                </c:pt>
                <c:pt idx="167">
                  <c:v>0</c:v>
                </c:pt>
                <c:pt idx="169">
                  <c:v>0</c:v>
                </c:pt>
                <c:pt idx="171">
                  <c:v>0</c:v>
                </c:pt>
                <c:pt idx="173">
                  <c:v>0</c:v>
                </c:pt>
                <c:pt idx="175">
                  <c:v>0</c:v>
                </c:pt>
                <c:pt idx="177">
                  <c:v>0</c:v>
                </c:pt>
                <c:pt idx="179">
                  <c:v>0</c:v>
                </c:pt>
                <c:pt idx="181">
                  <c:v>0</c:v>
                </c:pt>
                <c:pt idx="183">
                  <c:v>0</c:v>
                </c:pt>
                <c:pt idx="185">
                  <c:v>0</c:v>
                </c:pt>
                <c:pt idx="187">
                  <c:v>0</c:v>
                </c:pt>
                <c:pt idx="189">
                  <c:v>0</c:v>
                </c:pt>
                <c:pt idx="191">
                  <c:v>0</c:v>
                </c:pt>
                <c:pt idx="193">
                  <c:v>0</c:v>
                </c:pt>
                <c:pt idx="195">
                  <c:v>0</c:v>
                </c:pt>
                <c:pt idx="197">
                  <c:v>0</c:v>
                </c:pt>
                <c:pt idx="199">
                  <c:v>0</c:v>
                </c:pt>
                <c:pt idx="201">
                  <c:v>0</c:v>
                </c:pt>
                <c:pt idx="203">
                  <c:v>0</c:v>
                </c:pt>
                <c:pt idx="205">
                  <c:v>0</c:v>
                </c:pt>
                <c:pt idx="207">
                  <c:v>0</c:v>
                </c:pt>
                <c:pt idx="209">
                  <c:v>0</c:v>
                </c:pt>
                <c:pt idx="211">
                  <c:v>0</c:v>
                </c:pt>
                <c:pt idx="213">
                  <c:v>0</c:v>
                </c:pt>
                <c:pt idx="215">
                  <c:v>0</c:v>
                </c:pt>
                <c:pt idx="217">
                  <c:v>0</c:v>
                </c:pt>
                <c:pt idx="219">
                  <c:v>0</c:v>
                </c:pt>
                <c:pt idx="221">
                  <c:v>0</c:v>
                </c:pt>
                <c:pt idx="223">
                  <c:v>0</c:v>
                </c:pt>
                <c:pt idx="225">
                  <c:v>0</c:v>
                </c:pt>
                <c:pt idx="227">
                  <c:v>0</c:v>
                </c:pt>
                <c:pt idx="229">
                  <c:v>0</c:v>
                </c:pt>
                <c:pt idx="231">
                  <c:v>0</c:v>
                </c:pt>
                <c:pt idx="233">
                  <c:v>0</c:v>
                </c:pt>
                <c:pt idx="235">
                  <c:v>0</c:v>
                </c:pt>
                <c:pt idx="237">
                  <c:v>0</c:v>
                </c:pt>
                <c:pt idx="239">
                  <c:v>0</c:v>
                </c:pt>
                <c:pt idx="241">
                  <c:v>0</c:v>
                </c:pt>
                <c:pt idx="243">
                  <c:v>0</c:v>
                </c:pt>
                <c:pt idx="245">
                  <c:v>0</c:v>
                </c:pt>
                <c:pt idx="247">
                  <c:v>0</c:v>
                </c:pt>
                <c:pt idx="249">
                  <c:v>0</c:v>
                </c:pt>
                <c:pt idx="251">
                  <c:v>0</c:v>
                </c:pt>
                <c:pt idx="253">
                  <c:v>0</c:v>
                </c:pt>
                <c:pt idx="255">
                  <c:v>0</c:v>
                </c:pt>
                <c:pt idx="257">
                  <c:v>0</c:v>
                </c:pt>
                <c:pt idx="259">
                  <c:v>0</c:v>
                </c:pt>
                <c:pt idx="261">
                  <c:v>0</c:v>
                </c:pt>
                <c:pt idx="263">
                  <c:v>0</c:v>
                </c:pt>
                <c:pt idx="265">
                  <c:v>0</c:v>
                </c:pt>
                <c:pt idx="267">
                  <c:v>0</c:v>
                </c:pt>
                <c:pt idx="269">
                  <c:v>0</c:v>
                </c:pt>
                <c:pt idx="271">
                  <c:v>0</c:v>
                </c:pt>
                <c:pt idx="273">
                  <c:v>0</c:v>
                </c:pt>
                <c:pt idx="275">
                  <c:v>0</c:v>
                </c:pt>
                <c:pt idx="281">
                  <c:v>0</c:v>
                </c:pt>
                <c:pt idx="283">
                  <c:v>0</c:v>
                </c:pt>
                <c:pt idx="285">
                  <c:v>0</c:v>
                </c:pt>
                <c:pt idx="287">
                  <c:v>0</c:v>
                </c:pt>
                <c:pt idx="289">
                  <c:v>0</c:v>
                </c:pt>
                <c:pt idx="291">
                  <c:v>0</c:v>
                </c:pt>
                <c:pt idx="293">
                  <c:v>0</c:v>
                </c:pt>
                <c:pt idx="295">
                  <c:v>0</c:v>
                </c:pt>
                <c:pt idx="297">
                  <c:v>0</c:v>
                </c:pt>
                <c:pt idx="299">
                  <c:v>0</c:v>
                </c:pt>
                <c:pt idx="301">
                  <c:v>0</c:v>
                </c:pt>
                <c:pt idx="303">
                  <c:v>0</c:v>
                </c:pt>
                <c:pt idx="305">
                  <c:v>0</c:v>
                </c:pt>
                <c:pt idx="307">
                  <c:v>0</c:v>
                </c:pt>
                <c:pt idx="309">
                  <c:v>0</c:v>
                </c:pt>
                <c:pt idx="311">
                  <c:v>0</c:v>
                </c:pt>
                <c:pt idx="313">
                  <c:v>0</c:v>
                </c:pt>
                <c:pt idx="315">
                  <c:v>0</c:v>
                </c:pt>
                <c:pt idx="317">
                  <c:v>0</c:v>
                </c:pt>
                <c:pt idx="319">
                  <c:v>0</c:v>
                </c:pt>
                <c:pt idx="321">
                  <c:v>0</c:v>
                </c:pt>
                <c:pt idx="323">
                  <c:v>0</c:v>
                </c:pt>
                <c:pt idx="325">
                  <c:v>0</c:v>
                </c:pt>
                <c:pt idx="327">
                  <c:v>0</c:v>
                </c:pt>
                <c:pt idx="329">
                  <c:v>0</c:v>
                </c:pt>
                <c:pt idx="331">
                  <c:v>0</c:v>
                </c:pt>
                <c:pt idx="333">
                  <c:v>0</c:v>
                </c:pt>
                <c:pt idx="335">
                  <c:v>0</c:v>
                </c:pt>
                <c:pt idx="337">
                  <c:v>0</c:v>
                </c:pt>
                <c:pt idx="339">
                  <c:v>0</c:v>
                </c:pt>
                <c:pt idx="341">
                  <c:v>0</c:v>
                </c:pt>
                <c:pt idx="343">
                  <c:v>0</c:v>
                </c:pt>
                <c:pt idx="345">
                  <c:v>0</c:v>
                </c:pt>
                <c:pt idx="347">
                  <c:v>0</c:v>
                </c:pt>
                <c:pt idx="349">
                  <c:v>0</c:v>
                </c:pt>
                <c:pt idx="351">
                  <c:v>0</c:v>
                </c:pt>
                <c:pt idx="353">
                  <c:v>0</c:v>
                </c:pt>
                <c:pt idx="355">
                  <c:v>0</c:v>
                </c:pt>
                <c:pt idx="357">
                  <c:v>0</c:v>
                </c:pt>
                <c:pt idx="359">
                  <c:v>0</c:v>
                </c:pt>
                <c:pt idx="361">
                  <c:v>0</c:v>
                </c:pt>
                <c:pt idx="363">
                  <c:v>0</c:v>
                </c:pt>
                <c:pt idx="365">
                  <c:v>0</c:v>
                </c:pt>
                <c:pt idx="367">
                  <c:v>0</c:v>
                </c:pt>
                <c:pt idx="369">
                  <c:v>0</c:v>
                </c:pt>
                <c:pt idx="371">
                  <c:v>0</c:v>
                </c:pt>
                <c:pt idx="373">
                  <c:v>0</c:v>
                </c:pt>
                <c:pt idx="375">
                  <c:v>0</c:v>
                </c:pt>
                <c:pt idx="377">
                  <c:v>0</c:v>
                </c:pt>
                <c:pt idx="379">
                  <c:v>0</c:v>
                </c:pt>
                <c:pt idx="381">
                  <c:v>0</c:v>
                </c:pt>
                <c:pt idx="383">
                  <c:v>0</c:v>
                </c:pt>
                <c:pt idx="385">
                  <c:v>0</c:v>
                </c:pt>
                <c:pt idx="387">
                  <c:v>0</c:v>
                </c:pt>
                <c:pt idx="389">
                  <c:v>0</c:v>
                </c:pt>
                <c:pt idx="391">
                  <c:v>0</c:v>
                </c:pt>
                <c:pt idx="393">
                  <c:v>0</c:v>
                </c:pt>
                <c:pt idx="395">
                  <c:v>0</c:v>
                </c:pt>
                <c:pt idx="397">
                  <c:v>0</c:v>
                </c:pt>
                <c:pt idx="399">
                  <c:v>0</c:v>
                </c:pt>
                <c:pt idx="401">
                  <c:v>0</c:v>
                </c:pt>
                <c:pt idx="403">
                  <c:v>0</c:v>
                </c:pt>
                <c:pt idx="405">
                  <c:v>0</c:v>
                </c:pt>
                <c:pt idx="407">
                  <c:v>0</c:v>
                </c:pt>
                <c:pt idx="409">
                  <c:v>0</c:v>
                </c:pt>
                <c:pt idx="411">
                  <c:v>0</c:v>
                </c:pt>
                <c:pt idx="413">
                  <c:v>0</c:v>
                </c:pt>
                <c:pt idx="415">
                  <c:v>0</c:v>
                </c:pt>
                <c:pt idx="417">
                  <c:v>0</c:v>
                </c:pt>
                <c:pt idx="419">
                  <c:v>0</c:v>
                </c:pt>
                <c:pt idx="421">
                  <c:v>0</c:v>
                </c:pt>
                <c:pt idx="423">
                  <c:v>0</c:v>
                </c:pt>
                <c:pt idx="425">
                  <c:v>0</c:v>
                </c:pt>
                <c:pt idx="427">
                  <c:v>0</c:v>
                </c:pt>
                <c:pt idx="429">
                  <c:v>0</c:v>
                </c:pt>
                <c:pt idx="431">
                  <c:v>0</c:v>
                </c:pt>
                <c:pt idx="433">
                  <c:v>0</c:v>
                </c:pt>
                <c:pt idx="435">
                  <c:v>0</c:v>
                </c:pt>
                <c:pt idx="437">
                  <c:v>0</c:v>
                </c:pt>
                <c:pt idx="439">
                  <c:v>0</c:v>
                </c:pt>
                <c:pt idx="441">
                  <c:v>0</c:v>
                </c:pt>
                <c:pt idx="443">
                  <c:v>0</c:v>
                </c:pt>
                <c:pt idx="445">
                  <c:v>0</c:v>
                </c:pt>
                <c:pt idx="447">
                  <c:v>0</c:v>
                </c:pt>
                <c:pt idx="449">
                  <c:v>0</c:v>
                </c:pt>
                <c:pt idx="451">
                  <c:v>0</c:v>
                </c:pt>
                <c:pt idx="453">
                  <c:v>0</c:v>
                </c:pt>
                <c:pt idx="455">
                  <c:v>0</c:v>
                </c:pt>
                <c:pt idx="457">
                  <c:v>0</c:v>
                </c:pt>
                <c:pt idx="459">
                  <c:v>0</c:v>
                </c:pt>
                <c:pt idx="461">
                  <c:v>0</c:v>
                </c:pt>
                <c:pt idx="463">
                  <c:v>0</c:v>
                </c:pt>
                <c:pt idx="465">
                  <c:v>0</c:v>
                </c:pt>
                <c:pt idx="467">
                  <c:v>0</c:v>
                </c:pt>
                <c:pt idx="469">
                  <c:v>0</c:v>
                </c:pt>
                <c:pt idx="471">
                  <c:v>0</c:v>
                </c:pt>
                <c:pt idx="473">
                  <c:v>0</c:v>
                </c:pt>
                <c:pt idx="475">
                  <c:v>0</c:v>
                </c:pt>
                <c:pt idx="477">
                  <c:v>0</c:v>
                </c:pt>
                <c:pt idx="479">
                  <c:v>0</c:v>
                </c:pt>
                <c:pt idx="481">
                  <c:v>0</c:v>
                </c:pt>
                <c:pt idx="483">
                  <c:v>0</c:v>
                </c:pt>
                <c:pt idx="485">
                  <c:v>0</c:v>
                </c:pt>
                <c:pt idx="487">
                  <c:v>0</c:v>
                </c:pt>
                <c:pt idx="489">
                  <c:v>0</c:v>
                </c:pt>
                <c:pt idx="491">
                  <c:v>0</c:v>
                </c:pt>
                <c:pt idx="493">
                  <c:v>0</c:v>
                </c:pt>
                <c:pt idx="495">
                  <c:v>0</c:v>
                </c:pt>
                <c:pt idx="497">
                  <c:v>0</c:v>
                </c:pt>
                <c:pt idx="499">
                  <c:v>0</c:v>
                </c:pt>
                <c:pt idx="501">
                  <c:v>0</c:v>
                </c:pt>
                <c:pt idx="503">
                  <c:v>0</c:v>
                </c:pt>
                <c:pt idx="505">
                  <c:v>0</c:v>
                </c:pt>
                <c:pt idx="507">
                  <c:v>0</c:v>
                </c:pt>
                <c:pt idx="509">
                  <c:v>0</c:v>
                </c:pt>
                <c:pt idx="511">
                  <c:v>0</c:v>
                </c:pt>
                <c:pt idx="513">
                  <c:v>0</c:v>
                </c:pt>
                <c:pt idx="515">
                  <c:v>0</c:v>
                </c:pt>
                <c:pt idx="517">
                  <c:v>0</c:v>
                </c:pt>
                <c:pt idx="519">
                  <c:v>0</c:v>
                </c:pt>
                <c:pt idx="521">
                  <c:v>0</c:v>
                </c:pt>
                <c:pt idx="523">
                  <c:v>0</c:v>
                </c:pt>
                <c:pt idx="525">
                  <c:v>0</c:v>
                </c:pt>
                <c:pt idx="527">
                  <c:v>0</c:v>
                </c:pt>
                <c:pt idx="529">
                  <c:v>0</c:v>
                </c:pt>
                <c:pt idx="531">
                  <c:v>0</c:v>
                </c:pt>
                <c:pt idx="533">
                  <c:v>0</c:v>
                </c:pt>
                <c:pt idx="535">
                  <c:v>0</c:v>
                </c:pt>
                <c:pt idx="537">
                  <c:v>0</c:v>
                </c:pt>
                <c:pt idx="539">
                  <c:v>0</c:v>
                </c:pt>
                <c:pt idx="541">
                  <c:v>0</c:v>
                </c:pt>
                <c:pt idx="543">
                  <c:v>0</c:v>
                </c:pt>
                <c:pt idx="545">
                  <c:v>0</c:v>
                </c:pt>
                <c:pt idx="547">
                  <c:v>0</c:v>
                </c:pt>
                <c:pt idx="549">
                  <c:v>0</c:v>
                </c:pt>
                <c:pt idx="551">
                  <c:v>0</c:v>
                </c:pt>
                <c:pt idx="553">
                  <c:v>0</c:v>
                </c:pt>
                <c:pt idx="555">
                  <c:v>0</c:v>
                </c:pt>
                <c:pt idx="557">
                  <c:v>0</c:v>
                </c:pt>
                <c:pt idx="559">
                  <c:v>0</c:v>
                </c:pt>
                <c:pt idx="561">
                  <c:v>0</c:v>
                </c:pt>
                <c:pt idx="563">
                  <c:v>0</c:v>
                </c:pt>
                <c:pt idx="565">
                  <c:v>0</c:v>
                </c:pt>
                <c:pt idx="567">
                  <c:v>0</c:v>
                </c:pt>
                <c:pt idx="569">
                  <c:v>0</c:v>
                </c:pt>
                <c:pt idx="571">
                  <c:v>0</c:v>
                </c:pt>
                <c:pt idx="573">
                  <c:v>0</c:v>
                </c:pt>
                <c:pt idx="575">
                  <c:v>0</c:v>
                </c:pt>
                <c:pt idx="577">
                  <c:v>0</c:v>
                </c:pt>
                <c:pt idx="579">
                  <c:v>0</c:v>
                </c:pt>
                <c:pt idx="581">
                  <c:v>0</c:v>
                </c:pt>
                <c:pt idx="583">
                  <c:v>0</c:v>
                </c:pt>
                <c:pt idx="585">
                  <c:v>0</c:v>
                </c:pt>
                <c:pt idx="587">
                  <c:v>0</c:v>
                </c:pt>
                <c:pt idx="589">
                  <c:v>0</c:v>
                </c:pt>
                <c:pt idx="591">
                  <c:v>0</c:v>
                </c:pt>
                <c:pt idx="593">
                  <c:v>0</c:v>
                </c:pt>
                <c:pt idx="595">
                  <c:v>0</c:v>
                </c:pt>
                <c:pt idx="597">
                  <c:v>0</c:v>
                </c:pt>
                <c:pt idx="599">
                  <c:v>0</c:v>
                </c:pt>
                <c:pt idx="601">
                  <c:v>0</c:v>
                </c:pt>
                <c:pt idx="603">
                  <c:v>0</c:v>
                </c:pt>
                <c:pt idx="605">
                  <c:v>0</c:v>
                </c:pt>
                <c:pt idx="607">
                  <c:v>0</c:v>
                </c:pt>
                <c:pt idx="609">
                  <c:v>0</c:v>
                </c:pt>
                <c:pt idx="611">
                  <c:v>0</c:v>
                </c:pt>
                <c:pt idx="613">
                  <c:v>0</c:v>
                </c:pt>
                <c:pt idx="615">
                  <c:v>0</c:v>
                </c:pt>
                <c:pt idx="617">
                  <c:v>0</c:v>
                </c:pt>
                <c:pt idx="619">
                  <c:v>0</c:v>
                </c:pt>
                <c:pt idx="621">
                  <c:v>0</c:v>
                </c:pt>
                <c:pt idx="623">
                  <c:v>0</c:v>
                </c:pt>
                <c:pt idx="625">
                  <c:v>0</c:v>
                </c:pt>
                <c:pt idx="627">
                  <c:v>0</c:v>
                </c:pt>
                <c:pt idx="629">
                  <c:v>0</c:v>
                </c:pt>
                <c:pt idx="631">
                  <c:v>0</c:v>
                </c:pt>
                <c:pt idx="633">
                  <c:v>0</c:v>
                </c:pt>
                <c:pt idx="635">
                  <c:v>0</c:v>
                </c:pt>
                <c:pt idx="637">
                  <c:v>0</c:v>
                </c:pt>
                <c:pt idx="639">
                  <c:v>0</c:v>
                </c:pt>
                <c:pt idx="641">
                  <c:v>0</c:v>
                </c:pt>
                <c:pt idx="643">
                  <c:v>0</c:v>
                </c:pt>
                <c:pt idx="645">
                  <c:v>0</c:v>
                </c:pt>
                <c:pt idx="647">
                  <c:v>0</c:v>
                </c:pt>
                <c:pt idx="649">
                  <c:v>0</c:v>
                </c:pt>
                <c:pt idx="651">
                  <c:v>0</c:v>
                </c:pt>
                <c:pt idx="653">
                  <c:v>0</c:v>
                </c:pt>
                <c:pt idx="655">
                  <c:v>0</c:v>
                </c:pt>
                <c:pt idx="657">
                  <c:v>0</c:v>
                </c:pt>
                <c:pt idx="659">
                  <c:v>0</c:v>
                </c:pt>
                <c:pt idx="661">
                  <c:v>0</c:v>
                </c:pt>
                <c:pt idx="663">
                  <c:v>0</c:v>
                </c:pt>
                <c:pt idx="665">
                  <c:v>0</c:v>
                </c:pt>
                <c:pt idx="667">
                  <c:v>0</c:v>
                </c:pt>
                <c:pt idx="669">
                  <c:v>0</c:v>
                </c:pt>
                <c:pt idx="671">
                  <c:v>0</c:v>
                </c:pt>
                <c:pt idx="673">
                  <c:v>0</c:v>
                </c:pt>
                <c:pt idx="675">
                  <c:v>0</c:v>
                </c:pt>
                <c:pt idx="677">
                  <c:v>0</c:v>
                </c:pt>
                <c:pt idx="679">
                  <c:v>0</c:v>
                </c:pt>
                <c:pt idx="681">
                  <c:v>0</c:v>
                </c:pt>
                <c:pt idx="683">
                  <c:v>0</c:v>
                </c:pt>
                <c:pt idx="685">
                  <c:v>0</c:v>
                </c:pt>
                <c:pt idx="687">
                  <c:v>0</c:v>
                </c:pt>
                <c:pt idx="689">
                  <c:v>0</c:v>
                </c:pt>
                <c:pt idx="691">
                  <c:v>0</c:v>
                </c:pt>
                <c:pt idx="693">
                  <c:v>0</c:v>
                </c:pt>
                <c:pt idx="695">
                  <c:v>0</c:v>
                </c:pt>
                <c:pt idx="697">
                  <c:v>0</c:v>
                </c:pt>
                <c:pt idx="699">
                  <c:v>0</c:v>
                </c:pt>
                <c:pt idx="701">
                  <c:v>0</c:v>
                </c:pt>
                <c:pt idx="703">
                  <c:v>0</c:v>
                </c:pt>
                <c:pt idx="705">
                  <c:v>0</c:v>
                </c:pt>
                <c:pt idx="707">
                  <c:v>0</c:v>
                </c:pt>
                <c:pt idx="709">
                  <c:v>0</c:v>
                </c:pt>
                <c:pt idx="711">
                  <c:v>0</c:v>
                </c:pt>
                <c:pt idx="713">
                  <c:v>0</c:v>
                </c:pt>
                <c:pt idx="715">
                  <c:v>0</c:v>
                </c:pt>
                <c:pt idx="717">
                  <c:v>0</c:v>
                </c:pt>
                <c:pt idx="719">
                  <c:v>0</c:v>
                </c:pt>
                <c:pt idx="721">
                  <c:v>0</c:v>
                </c:pt>
                <c:pt idx="723">
                  <c:v>0</c:v>
                </c:pt>
                <c:pt idx="725">
                  <c:v>0</c:v>
                </c:pt>
                <c:pt idx="727">
                  <c:v>0</c:v>
                </c:pt>
                <c:pt idx="729">
                  <c:v>0</c:v>
                </c:pt>
                <c:pt idx="731">
                  <c:v>0</c:v>
                </c:pt>
                <c:pt idx="733">
                  <c:v>0</c:v>
                </c:pt>
                <c:pt idx="735">
                  <c:v>0</c:v>
                </c:pt>
                <c:pt idx="737">
                  <c:v>0</c:v>
                </c:pt>
                <c:pt idx="739">
                  <c:v>0</c:v>
                </c:pt>
                <c:pt idx="741">
                  <c:v>0</c:v>
                </c:pt>
                <c:pt idx="743">
                  <c:v>0</c:v>
                </c:pt>
                <c:pt idx="745">
                  <c:v>0</c:v>
                </c:pt>
                <c:pt idx="747">
                  <c:v>0</c:v>
                </c:pt>
                <c:pt idx="749">
                  <c:v>0</c:v>
                </c:pt>
                <c:pt idx="751">
                  <c:v>0</c:v>
                </c:pt>
                <c:pt idx="753">
                  <c:v>0</c:v>
                </c:pt>
                <c:pt idx="755">
                  <c:v>0</c:v>
                </c:pt>
                <c:pt idx="757">
                  <c:v>0</c:v>
                </c:pt>
                <c:pt idx="759">
                  <c:v>0</c:v>
                </c:pt>
                <c:pt idx="761">
                  <c:v>0</c:v>
                </c:pt>
                <c:pt idx="763">
                  <c:v>0</c:v>
                </c:pt>
                <c:pt idx="765">
                  <c:v>0</c:v>
                </c:pt>
                <c:pt idx="767">
                  <c:v>0</c:v>
                </c:pt>
                <c:pt idx="769">
                  <c:v>0</c:v>
                </c:pt>
                <c:pt idx="771">
                  <c:v>0</c:v>
                </c:pt>
                <c:pt idx="773">
                  <c:v>0</c:v>
                </c:pt>
                <c:pt idx="775">
                  <c:v>0</c:v>
                </c:pt>
                <c:pt idx="777">
                  <c:v>0</c:v>
                </c:pt>
                <c:pt idx="779">
                  <c:v>0</c:v>
                </c:pt>
                <c:pt idx="781">
                  <c:v>0</c:v>
                </c:pt>
                <c:pt idx="783">
                  <c:v>0</c:v>
                </c:pt>
                <c:pt idx="785">
                  <c:v>0</c:v>
                </c:pt>
                <c:pt idx="787">
                  <c:v>0</c:v>
                </c:pt>
                <c:pt idx="789">
                  <c:v>0</c:v>
                </c:pt>
                <c:pt idx="791">
                  <c:v>0</c:v>
                </c:pt>
                <c:pt idx="793">
                  <c:v>0</c:v>
                </c:pt>
                <c:pt idx="795">
                  <c:v>0</c:v>
                </c:pt>
                <c:pt idx="797">
                  <c:v>0</c:v>
                </c:pt>
                <c:pt idx="799">
                  <c:v>0</c:v>
                </c:pt>
                <c:pt idx="801">
                  <c:v>0</c:v>
                </c:pt>
                <c:pt idx="803">
                  <c:v>0</c:v>
                </c:pt>
                <c:pt idx="805">
                  <c:v>0</c:v>
                </c:pt>
                <c:pt idx="807">
                  <c:v>0</c:v>
                </c:pt>
                <c:pt idx="809">
                  <c:v>0</c:v>
                </c:pt>
                <c:pt idx="811">
                  <c:v>0</c:v>
                </c:pt>
                <c:pt idx="813">
                  <c:v>0</c:v>
                </c:pt>
                <c:pt idx="815">
                  <c:v>0</c:v>
                </c:pt>
                <c:pt idx="817">
                  <c:v>0</c:v>
                </c:pt>
                <c:pt idx="819">
                  <c:v>0</c:v>
                </c:pt>
                <c:pt idx="821">
                  <c:v>0</c:v>
                </c:pt>
                <c:pt idx="823">
                  <c:v>0</c:v>
                </c:pt>
                <c:pt idx="825">
                  <c:v>6000</c:v>
                </c:pt>
                <c:pt idx="826">
                  <c:v>3000</c:v>
                </c:pt>
              </c:numCache>
            </c:numRef>
          </c:val>
        </c:ser>
        <c:ser>
          <c:idx val="22"/>
          <c:order val="22"/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X$4:$X$830</c:f>
              <c:numCache>
                <c:formatCode>General</c:formatCode>
                <c:ptCount val="827"/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300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3000</c:v>
                </c:pt>
                <c:pt idx="100">
                  <c:v>3000</c:v>
                </c:pt>
                <c:pt idx="102">
                  <c:v>0</c:v>
                </c:pt>
                <c:pt idx="104">
                  <c:v>0</c:v>
                </c:pt>
                <c:pt idx="106">
                  <c:v>0</c:v>
                </c:pt>
                <c:pt idx="108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  <c:pt idx="120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  <c:pt idx="128">
                  <c:v>0</c:v>
                </c:pt>
                <c:pt idx="130">
                  <c:v>0</c:v>
                </c:pt>
                <c:pt idx="132">
                  <c:v>0</c:v>
                </c:pt>
                <c:pt idx="134">
                  <c:v>0</c:v>
                </c:pt>
                <c:pt idx="136">
                  <c:v>0</c:v>
                </c:pt>
                <c:pt idx="138">
                  <c:v>0</c:v>
                </c:pt>
                <c:pt idx="140">
                  <c:v>0</c:v>
                </c:pt>
                <c:pt idx="142">
                  <c:v>0</c:v>
                </c:pt>
                <c:pt idx="144">
                  <c:v>0</c:v>
                </c:pt>
                <c:pt idx="146">
                  <c:v>0</c:v>
                </c:pt>
                <c:pt idx="148">
                  <c:v>0</c:v>
                </c:pt>
                <c:pt idx="150">
                  <c:v>0</c:v>
                </c:pt>
                <c:pt idx="152">
                  <c:v>0</c:v>
                </c:pt>
                <c:pt idx="154">
                  <c:v>0</c:v>
                </c:pt>
                <c:pt idx="156">
                  <c:v>0</c:v>
                </c:pt>
                <c:pt idx="158">
                  <c:v>0</c:v>
                </c:pt>
                <c:pt idx="160">
                  <c:v>0</c:v>
                </c:pt>
                <c:pt idx="162">
                  <c:v>0</c:v>
                </c:pt>
                <c:pt idx="164">
                  <c:v>0</c:v>
                </c:pt>
                <c:pt idx="166">
                  <c:v>0</c:v>
                </c:pt>
                <c:pt idx="168">
                  <c:v>0</c:v>
                </c:pt>
                <c:pt idx="170">
                  <c:v>0</c:v>
                </c:pt>
                <c:pt idx="172">
                  <c:v>0</c:v>
                </c:pt>
                <c:pt idx="174">
                  <c:v>0</c:v>
                </c:pt>
                <c:pt idx="176">
                  <c:v>0</c:v>
                </c:pt>
                <c:pt idx="178">
                  <c:v>0</c:v>
                </c:pt>
                <c:pt idx="180">
                  <c:v>0</c:v>
                </c:pt>
                <c:pt idx="182">
                  <c:v>0</c:v>
                </c:pt>
                <c:pt idx="184">
                  <c:v>0</c:v>
                </c:pt>
                <c:pt idx="186">
                  <c:v>0</c:v>
                </c:pt>
                <c:pt idx="188">
                  <c:v>0</c:v>
                </c:pt>
                <c:pt idx="190">
                  <c:v>0</c:v>
                </c:pt>
                <c:pt idx="192">
                  <c:v>0</c:v>
                </c:pt>
                <c:pt idx="194">
                  <c:v>0</c:v>
                </c:pt>
                <c:pt idx="196">
                  <c:v>0</c:v>
                </c:pt>
                <c:pt idx="198">
                  <c:v>0</c:v>
                </c:pt>
                <c:pt idx="200">
                  <c:v>0</c:v>
                </c:pt>
                <c:pt idx="202">
                  <c:v>0</c:v>
                </c:pt>
                <c:pt idx="204">
                  <c:v>0</c:v>
                </c:pt>
                <c:pt idx="206">
                  <c:v>0</c:v>
                </c:pt>
                <c:pt idx="208">
                  <c:v>0</c:v>
                </c:pt>
                <c:pt idx="210">
                  <c:v>0</c:v>
                </c:pt>
                <c:pt idx="212">
                  <c:v>0</c:v>
                </c:pt>
                <c:pt idx="214">
                  <c:v>0</c:v>
                </c:pt>
                <c:pt idx="216">
                  <c:v>0</c:v>
                </c:pt>
                <c:pt idx="218">
                  <c:v>0</c:v>
                </c:pt>
                <c:pt idx="220">
                  <c:v>0</c:v>
                </c:pt>
                <c:pt idx="222">
                  <c:v>0</c:v>
                </c:pt>
                <c:pt idx="224">
                  <c:v>0</c:v>
                </c:pt>
                <c:pt idx="226">
                  <c:v>0</c:v>
                </c:pt>
                <c:pt idx="228">
                  <c:v>0</c:v>
                </c:pt>
                <c:pt idx="230">
                  <c:v>0</c:v>
                </c:pt>
                <c:pt idx="232">
                  <c:v>0</c:v>
                </c:pt>
                <c:pt idx="234">
                  <c:v>0</c:v>
                </c:pt>
                <c:pt idx="236">
                  <c:v>0</c:v>
                </c:pt>
                <c:pt idx="238">
                  <c:v>0</c:v>
                </c:pt>
                <c:pt idx="240">
                  <c:v>0</c:v>
                </c:pt>
                <c:pt idx="242">
                  <c:v>0</c:v>
                </c:pt>
                <c:pt idx="244">
                  <c:v>0</c:v>
                </c:pt>
                <c:pt idx="246">
                  <c:v>0</c:v>
                </c:pt>
                <c:pt idx="248">
                  <c:v>0</c:v>
                </c:pt>
                <c:pt idx="250">
                  <c:v>0</c:v>
                </c:pt>
                <c:pt idx="252">
                  <c:v>0</c:v>
                </c:pt>
                <c:pt idx="254">
                  <c:v>0</c:v>
                </c:pt>
                <c:pt idx="256">
                  <c:v>0</c:v>
                </c:pt>
                <c:pt idx="258">
                  <c:v>0</c:v>
                </c:pt>
                <c:pt idx="260">
                  <c:v>0</c:v>
                </c:pt>
                <c:pt idx="262">
                  <c:v>0</c:v>
                </c:pt>
                <c:pt idx="264">
                  <c:v>0</c:v>
                </c:pt>
                <c:pt idx="266">
                  <c:v>0</c:v>
                </c:pt>
                <c:pt idx="268">
                  <c:v>0</c:v>
                </c:pt>
                <c:pt idx="270">
                  <c:v>0</c:v>
                </c:pt>
                <c:pt idx="272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4">
                  <c:v>0</c:v>
                </c:pt>
                <c:pt idx="286">
                  <c:v>0</c:v>
                </c:pt>
                <c:pt idx="288">
                  <c:v>0</c:v>
                </c:pt>
                <c:pt idx="290">
                  <c:v>0</c:v>
                </c:pt>
                <c:pt idx="292">
                  <c:v>0</c:v>
                </c:pt>
                <c:pt idx="294">
                  <c:v>0</c:v>
                </c:pt>
                <c:pt idx="296">
                  <c:v>0</c:v>
                </c:pt>
                <c:pt idx="298">
                  <c:v>0</c:v>
                </c:pt>
                <c:pt idx="300">
                  <c:v>0</c:v>
                </c:pt>
                <c:pt idx="302">
                  <c:v>0</c:v>
                </c:pt>
                <c:pt idx="304">
                  <c:v>0</c:v>
                </c:pt>
                <c:pt idx="306">
                  <c:v>0</c:v>
                </c:pt>
                <c:pt idx="308">
                  <c:v>0</c:v>
                </c:pt>
                <c:pt idx="310">
                  <c:v>0</c:v>
                </c:pt>
                <c:pt idx="312">
                  <c:v>0</c:v>
                </c:pt>
                <c:pt idx="314">
                  <c:v>0</c:v>
                </c:pt>
                <c:pt idx="316">
                  <c:v>0</c:v>
                </c:pt>
                <c:pt idx="318">
                  <c:v>0</c:v>
                </c:pt>
                <c:pt idx="320">
                  <c:v>0</c:v>
                </c:pt>
                <c:pt idx="322">
                  <c:v>0</c:v>
                </c:pt>
                <c:pt idx="324">
                  <c:v>0</c:v>
                </c:pt>
                <c:pt idx="326">
                  <c:v>0</c:v>
                </c:pt>
                <c:pt idx="328">
                  <c:v>0</c:v>
                </c:pt>
                <c:pt idx="330">
                  <c:v>0</c:v>
                </c:pt>
                <c:pt idx="332">
                  <c:v>0</c:v>
                </c:pt>
                <c:pt idx="334">
                  <c:v>0</c:v>
                </c:pt>
                <c:pt idx="336">
                  <c:v>0</c:v>
                </c:pt>
                <c:pt idx="338">
                  <c:v>0</c:v>
                </c:pt>
                <c:pt idx="340">
                  <c:v>0</c:v>
                </c:pt>
                <c:pt idx="342">
                  <c:v>0</c:v>
                </c:pt>
                <c:pt idx="344">
                  <c:v>0</c:v>
                </c:pt>
                <c:pt idx="346">
                  <c:v>0</c:v>
                </c:pt>
                <c:pt idx="348">
                  <c:v>0</c:v>
                </c:pt>
                <c:pt idx="350">
                  <c:v>0</c:v>
                </c:pt>
                <c:pt idx="352">
                  <c:v>0</c:v>
                </c:pt>
                <c:pt idx="354">
                  <c:v>0</c:v>
                </c:pt>
                <c:pt idx="356">
                  <c:v>0</c:v>
                </c:pt>
                <c:pt idx="358">
                  <c:v>0</c:v>
                </c:pt>
                <c:pt idx="360">
                  <c:v>0</c:v>
                </c:pt>
                <c:pt idx="362">
                  <c:v>0</c:v>
                </c:pt>
                <c:pt idx="364">
                  <c:v>0</c:v>
                </c:pt>
                <c:pt idx="366">
                  <c:v>0</c:v>
                </c:pt>
                <c:pt idx="368">
                  <c:v>0</c:v>
                </c:pt>
                <c:pt idx="370">
                  <c:v>0</c:v>
                </c:pt>
                <c:pt idx="372">
                  <c:v>0</c:v>
                </c:pt>
                <c:pt idx="374">
                  <c:v>0</c:v>
                </c:pt>
                <c:pt idx="376">
                  <c:v>0</c:v>
                </c:pt>
                <c:pt idx="378">
                  <c:v>0</c:v>
                </c:pt>
                <c:pt idx="380">
                  <c:v>0</c:v>
                </c:pt>
                <c:pt idx="382">
                  <c:v>0</c:v>
                </c:pt>
                <c:pt idx="384">
                  <c:v>0</c:v>
                </c:pt>
                <c:pt idx="386">
                  <c:v>0</c:v>
                </c:pt>
                <c:pt idx="388">
                  <c:v>0</c:v>
                </c:pt>
                <c:pt idx="390">
                  <c:v>0</c:v>
                </c:pt>
                <c:pt idx="392">
                  <c:v>0</c:v>
                </c:pt>
                <c:pt idx="394">
                  <c:v>0</c:v>
                </c:pt>
                <c:pt idx="396">
                  <c:v>0</c:v>
                </c:pt>
                <c:pt idx="398">
                  <c:v>0</c:v>
                </c:pt>
                <c:pt idx="400">
                  <c:v>0</c:v>
                </c:pt>
                <c:pt idx="402">
                  <c:v>0</c:v>
                </c:pt>
                <c:pt idx="404">
                  <c:v>0</c:v>
                </c:pt>
                <c:pt idx="406">
                  <c:v>0</c:v>
                </c:pt>
                <c:pt idx="408">
                  <c:v>0</c:v>
                </c:pt>
                <c:pt idx="410">
                  <c:v>0</c:v>
                </c:pt>
                <c:pt idx="412">
                  <c:v>0</c:v>
                </c:pt>
                <c:pt idx="414">
                  <c:v>0</c:v>
                </c:pt>
                <c:pt idx="416">
                  <c:v>0</c:v>
                </c:pt>
                <c:pt idx="418">
                  <c:v>0</c:v>
                </c:pt>
                <c:pt idx="420">
                  <c:v>0</c:v>
                </c:pt>
                <c:pt idx="422">
                  <c:v>0</c:v>
                </c:pt>
                <c:pt idx="424">
                  <c:v>0</c:v>
                </c:pt>
                <c:pt idx="426">
                  <c:v>0</c:v>
                </c:pt>
                <c:pt idx="428">
                  <c:v>0</c:v>
                </c:pt>
                <c:pt idx="430">
                  <c:v>0</c:v>
                </c:pt>
                <c:pt idx="432">
                  <c:v>0</c:v>
                </c:pt>
                <c:pt idx="434">
                  <c:v>0</c:v>
                </c:pt>
                <c:pt idx="436">
                  <c:v>0</c:v>
                </c:pt>
                <c:pt idx="438">
                  <c:v>0</c:v>
                </c:pt>
                <c:pt idx="440">
                  <c:v>0</c:v>
                </c:pt>
                <c:pt idx="442">
                  <c:v>0</c:v>
                </c:pt>
                <c:pt idx="444">
                  <c:v>0</c:v>
                </c:pt>
                <c:pt idx="446">
                  <c:v>0</c:v>
                </c:pt>
                <c:pt idx="448">
                  <c:v>0</c:v>
                </c:pt>
                <c:pt idx="450">
                  <c:v>0</c:v>
                </c:pt>
                <c:pt idx="452">
                  <c:v>0</c:v>
                </c:pt>
                <c:pt idx="454">
                  <c:v>0</c:v>
                </c:pt>
                <c:pt idx="456">
                  <c:v>0</c:v>
                </c:pt>
                <c:pt idx="458">
                  <c:v>0</c:v>
                </c:pt>
                <c:pt idx="460">
                  <c:v>0</c:v>
                </c:pt>
                <c:pt idx="462">
                  <c:v>0</c:v>
                </c:pt>
                <c:pt idx="464">
                  <c:v>0</c:v>
                </c:pt>
                <c:pt idx="466">
                  <c:v>0</c:v>
                </c:pt>
                <c:pt idx="468">
                  <c:v>0</c:v>
                </c:pt>
                <c:pt idx="470">
                  <c:v>0</c:v>
                </c:pt>
                <c:pt idx="472">
                  <c:v>0</c:v>
                </c:pt>
                <c:pt idx="474">
                  <c:v>0</c:v>
                </c:pt>
                <c:pt idx="476">
                  <c:v>0</c:v>
                </c:pt>
                <c:pt idx="478">
                  <c:v>0</c:v>
                </c:pt>
                <c:pt idx="480">
                  <c:v>0</c:v>
                </c:pt>
                <c:pt idx="482">
                  <c:v>0</c:v>
                </c:pt>
                <c:pt idx="484">
                  <c:v>0</c:v>
                </c:pt>
                <c:pt idx="486">
                  <c:v>0</c:v>
                </c:pt>
                <c:pt idx="488">
                  <c:v>0</c:v>
                </c:pt>
                <c:pt idx="490">
                  <c:v>0</c:v>
                </c:pt>
                <c:pt idx="492">
                  <c:v>0</c:v>
                </c:pt>
                <c:pt idx="494">
                  <c:v>0</c:v>
                </c:pt>
                <c:pt idx="496">
                  <c:v>0</c:v>
                </c:pt>
                <c:pt idx="498">
                  <c:v>0</c:v>
                </c:pt>
                <c:pt idx="500">
                  <c:v>0</c:v>
                </c:pt>
                <c:pt idx="502">
                  <c:v>0</c:v>
                </c:pt>
                <c:pt idx="504">
                  <c:v>0</c:v>
                </c:pt>
                <c:pt idx="506">
                  <c:v>0</c:v>
                </c:pt>
                <c:pt idx="508">
                  <c:v>0</c:v>
                </c:pt>
                <c:pt idx="510">
                  <c:v>0</c:v>
                </c:pt>
                <c:pt idx="512">
                  <c:v>0</c:v>
                </c:pt>
                <c:pt idx="514">
                  <c:v>0</c:v>
                </c:pt>
                <c:pt idx="516">
                  <c:v>0</c:v>
                </c:pt>
                <c:pt idx="518">
                  <c:v>0</c:v>
                </c:pt>
                <c:pt idx="520">
                  <c:v>0</c:v>
                </c:pt>
                <c:pt idx="522">
                  <c:v>0</c:v>
                </c:pt>
                <c:pt idx="524">
                  <c:v>0</c:v>
                </c:pt>
                <c:pt idx="526">
                  <c:v>0</c:v>
                </c:pt>
                <c:pt idx="528">
                  <c:v>0</c:v>
                </c:pt>
                <c:pt idx="530">
                  <c:v>0</c:v>
                </c:pt>
                <c:pt idx="532">
                  <c:v>0</c:v>
                </c:pt>
                <c:pt idx="534">
                  <c:v>0</c:v>
                </c:pt>
                <c:pt idx="536">
                  <c:v>0</c:v>
                </c:pt>
                <c:pt idx="538">
                  <c:v>0</c:v>
                </c:pt>
                <c:pt idx="540">
                  <c:v>0</c:v>
                </c:pt>
                <c:pt idx="542">
                  <c:v>0</c:v>
                </c:pt>
                <c:pt idx="544">
                  <c:v>0</c:v>
                </c:pt>
                <c:pt idx="546">
                  <c:v>0</c:v>
                </c:pt>
                <c:pt idx="548">
                  <c:v>0</c:v>
                </c:pt>
                <c:pt idx="550">
                  <c:v>0</c:v>
                </c:pt>
                <c:pt idx="552">
                  <c:v>0</c:v>
                </c:pt>
                <c:pt idx="554">
                  <c:v>0</c:v>
                </c:pt>
                <c:pt idx="556">
                  <c:v>0</c:v>
                </c:pt>
                <c:pt idx="558">
                  <c:v>0</c:v>
                </c:pt>
                <c:pt idx="560">
                  <c:v>0</c:v>
                </c:pt>
                <c:pt idx="562">
                  <c:v>0</c:v>
                </c:pt>
                <c:pt idx="564">
                  <c:v>0</c:v>
                </c:pt>
                <c:pt idx="566">
                  <c:v>0</c:v>
                </c:pt>
                <c:pt idx="568">
                  <c:v>0</c:v>
                </c:pt>
                <c:pt idx="570">
                  <c:v>0</c:v>
                </c:pt>
                <c:pt idx="572">
                  <c:v>0</c:v>
                </c:pt>
                <c:pt idx="574">
                  <c:v>0</c:v>
                </c:pt>
                <c:pt idx="576">
                  <c:v>0</c:v>
                </c:pt>
                <c:pt idx="578">
                  <c:v>0</c:v>
                </c:pt>
                <c:pt idx="580">
                  <c:v>0</c:v>
                </c:pt>
                <c:pt idx="582">
                  <c:v>0</c:v>
                </c:pt>
                <c:pt idx="584">
                  <c:v>0</c:v>
                </c:pt>
                <c:pt idx="586">
                  <c:v>0</c:v>
                </c:pt>
                <c:pt idx="588">
                  <c:v>0</c:v>
                </c:pt>
                <c:pt idx="590">
                  <c:v>0</c:v>
                </c:pt>
                <c:pt idx="592">
                  <c:v>0</c:v>
                </c:pt>
                <c:pt idx="594">
                  <c:v>0</c:v>
                </c:pt>
                <c:pt idx="596">
                  <c:v>0</c:v>
                </c:pt>
                <c:pt idx="598">
                  <c:v>0</c:v>
                </c:pt>
                <c:pt idx="600">
                  <c:v>0</c:v>
                </c:pt>
                <c:pt idx="602">
                  <c:v>0</c:v>
                </c:pt>
                <c:pt idx="604">
                  <c:v>0</c:v>
                </c:pt>
                <c:pt idx="606">
                  <c:v>0</c:v>
                </c:pt>
                <c:pt idx="608">
                  <c:v>0</c:v>
                </c:pt>
                <c:pt idx="610">
                  <c:v>0</c:v>
                </c:pt>
                <c:pt idx="612">
                  <c:v>0</c:v>
                </c:pt>
                <c:pt idx="614">
                  <c:v>0</c:v>
                </c:pt>
                <c:pt idx="616">
                  <c:v>0</c:v>
                </c:pt>
                <c:pt idx="618">
                  <c:v>0</c:v>
                </c:pt>
                <c:pt idx="620">
                  <c:v>0</c:v>
                </c:pt>
                <c:pt idx="622">
                  <c:v>0</c:v>
                </c:pt>
                <c:pt idx="624">
                  <c:v>0</c:v>
                </c:pt>
                <c:pt idx="626">
                  <c:v>0</c:v>
                </c:pt>
                <c:pt idx="628">
                  <c:v>0</c:v>
                </c:pt>
                <c:pt idx="630">
                  <c:v>0</c:v>
                </c:pt>
                <c:pt idx="632">
                  <c:v>0</c:v>
                </c:pt>
                <c:pt idx="634">
                  <c:v>0</c:v>
                </c:pt>
                <c:pt idx="636">
                  <c:v>0</c:v>
                </c:pt>
                <c:pt idx="638">
                  <c:v>0</c:v>
                </c:pt>
                <c:pt idx="640">
                  <c:v>0</c:v>
                </c:pt>
                <c:pt idx="642">
                  <c:v>0</c:v>
                </c:pt>
                <c:pt idx="644">
                  <c:v>0</c:v>
                </c:pt>
                <c:pt idx="646">
                  <c:v>0</c:v>
                </c:pt>
                <c:pt idx="648">
                  <c:v>0</c:v>
                </c:pt>
                <c:pt idx="650">
                  <c:v>0</c:v>
                </c:pt>
                <c:pt idx="652">
                  <c:v>0</c:v>
                </c:pt>
                <c:pt idx="654">
                  <c:v>0</c:v>
                </c:pt>
                <c:pt idx="656">
                  <c:v>0</c:v>
                </c:pt>
                <c:pt idx="658">
                  <c:v>0</c:v>
                </c:pt>
                <c:pt idx="660">
                  <c:v>0</c:v>
                </c:pt>
                <c:pt idx="662">
                  <c:v>0</c:v>
                </c:pt>
                <c:pt idx="664">
                  <c:v>0</c:v>
                </c:pt>
                <c:pt idx="666">
                  <c:v>0</c:v>
                </c:pt>
                <c:pt idx="668">
                  <c:v>0</c:v>
                </c:pt>
                <c:pt idx="670">
                  <c:v>0</c:v>
                </c:pt>
                <c:pt idx="672">
                  <c:v>0</c:v>
                </c:pt>
                <c:pt idx="674">
                  <c:v>0</c:v>
                </c:pt>
                <c:pt idx="676">
                  <c:v>0</c:v>
                </c:pt>
                <c:pt idx="678">
                  <c:v>0</c:v>
                </c:pt>
                <c:pt idx="680">
                  <c:v>0</c:v>
                </c:pt>
                <c:pt idx="682">
                  <c:v>0</c:v>
                </c:pt>
                <c:pt idx="684">
                  <c:v>0</c:v>
                </c:pt>
                <c:pt idx="686">
                  <c:v>0</c:v>
                </c:pt>
                <c:pt idx="688">
                  <c:v>0</c:v>
                </c:pt>
                <c:pt idx="690">
                  <c:v>0</c:v>
                </c:pt>
                <c:pt idx="692">
                  <c:v>0</c:v>
                </c:pt>
                <c:pt idx="694">
                  <c:v>0</c:v>
                </c:pt>
                <c:pt idx="696">
                  <c:v>0</c:v>
                </c:pt>
                <c:pt idx="698">
                  <c:v>0</c:v>
                </c:pt>
                <c:pt idx="700">
                  <c:v>0</c:v>
                </c:pt>
                <c:pt idx="702">
                  <c:v>0</c:v>
                </c:pt>
                <c:pt idx="704">
                  <c:v>0</c:v>
                </c:pt>
                <c:pt idx="706">
                  <c:v>0</c:v>
                </c:pt>
                <c:pt idx="708">
                  <c:v>0</c:v>
                </c:pt>
                <c:pt idx="710">
                  <c:v>0</c:v>
                </c:pt>
                <c:pt idx="712">
                  <c:v>0</c:v>
                </c:pt>
                <c:pt idx="714">
                  <c:v>0</c:v>
                </c:pt>
                <c:pt idx="716">
                  <c:v>0</c:v>
                </c:pt>
                <c:pt idx="718">
                  <c:v>0</c:v>
                </c:pt>
                <c:pt idx="720">
                  <c:v>0</c:v>
                </c:pt>
                <c:pt idx="722">
                  <c:v>0</c:v>
                </c:pt>
                <c:pt idx="724">
                  <c:v>0</c:v>
                </c:pt>
                <c:pt idx="726">
                  <c:v>0</c:v>
                </c:pt>
                <c:pt idx="728">
                  <c:v>0</c:v>
                </c:pt>
                <c:pt idx="730">
                  <c:v>0</c:v>
                </c:pt>
                <c:pt idx="732">
                  <c:v>0</c:v>
                </c:pt>
                <c:pt idx="734">
                  <c:v>0</c:v>
                </c:pt>
                <c:pt idx="736">
                  <c:v>0</c:v>
                </c:pt>
                <c:pt idx="738">
                  <c:v>0</c:v>
                </c:pt>
                <c:pt idx="740">
                  <c:v>0</c:v>
                </c:pt>
                <c:pt idx="742">
                  <c:v>0</c:v>
                </c:pt>
                <c:pt idx="744">
                  <c:v>0</c:v>
                </c:pt>
                <c:pt idx="746">
                  <c:v>0</c:v>
                </c:pt>
                <c:pt idx="748">
                  <c:v>0</c:v>
                </c:pt>
                <c:pt idx="750">
                  <c:v>0</c:v>
                </c:pt>
                <c:pt idx="752">
                  <c:v>0</c:v>
                </c:pt>
                <c:pt idx="754">
                  <c:v>0</c:v>
                </c:pt>
                <c:pt idx="756">
                  <c:v>0</c:v>
                </c:pt>
                <c:pt idx="758">
                  <c:v>0</c:v>
                </c:pt>
                <c:pt idx="760">
                  <c:v>0</c:v>
                </c:pt>
                <c:pt idx="762">
                  <c:v>0</c:v>
                </c:pt>
                <c:pt idx="764">
                  <c:v>0</c:v>
                </c:pt>
                <c:pt idx="766">
                  <c:v>0</c:v>
                </c:pt>
                <c:pt idx="768">
                  <c:v>0</c:v>
                </c:pt>
                <c:pt idx="770">
                  <c:v>0</c:v>
                </c:pt>
                <c:pt idx="772">
                  <c:v>0</c:v>
                </c:pt>
                <c:pt idx="774">
                  <c:v>0</c:v>
                </c:pt>
                <c:pt idx="776">
                  <c:v>0</c:v>
                </c:pt>
                <c:pt idx="778">
                  <c:v>0</c:v>
                </c:pt>
                <c:pt idx="780">
                  <c:v>0</c:v>
                </c:pt>
                <c:pt idx="782">
                  <c:v>0</c:v>
                </c:pt>
                <c:pt idx="784">
                  <c:v>0</c:v>
                </c:pt>
                <c:pt idx="786">
                  <c:v>0</c:v>
                </c:pt>
                <c:pt idx="788">
                  <c:v>0</c:v>
                </c:pt>
                <c:pt idx="790">
                  <c:v>0</c:v>
                </c:pt>
                <c:pt idx="792">
                  <c:v>0</c:v>
                </c:pt>
                <c:pt idx="794">
                  <c:v>0</c:v>
                </c:pt>
                <c:pt idx="796">
                  <c:v>0</c:v>
                </c:pt>
                <c:pt idx="798">
                  <c:v>0</c:v>
                </c:pt>
                <c:pt idx="800">
                  <c:v>0</c:v>
                </c:pt>
                <c:pt idx="802">
                  <c:v>0</c:v>
                </c:pt>
                <c:pt idx="804">
                  <c:v>0</c:v>
                </c:pt>
                <c:pt idx="806">
                  <c:v>0</c:v>
                </c:pt>
                <c:pt idx="808">
                  <c:v>0</c:v>
                </c:pt>
                <c:pt idx="810">
                  <c:v>0</c:v>
                </c:pt>
                <c:pt idx="812">
                  <c:v>0</c:v>
                </c:pt>
                <c:pt idx="814">
                  <c:v>0</c:v>
                </c:pt>
                <c:pt idx="816">
                  <c:v>0</c:v>
                </c:pt>
                <c:pt idx="818">
                  <c:v>0</c:v>
                </c:pt>
                <c:pt idx="820">
                  <c:v>0</c:v>
                </c:pt>
                <c:pt idx="822">
                  <c:v>0</c:v>
                </c:pt>
                <c:pt idx="824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Y$4:$Y$830</c:f>
              <c:numCache>
                <c:formatCode>General</c:formatCode>
                <c:ptCount val="827"/>
                <c:pt idx="6">
                  <c:v>2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c1!$Z$4:$Z$830</c:f>
              <c:numCache>
                <c:formatCode>General</c:formatCode>
                <c:ptCount val="827"/>
              </c:numCache>
            </c:numRef>
          </c:val>
        </c:ser>
        <c:gapWidth val="150"/>
        <c:overlap val="0"/>
        <c:axId val="24522624"/>
        <c:axId val="73065423"/>
      </c:barChart>
      <c:catAx>
        <c:axId val="2452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5423"/>
        <c:crossesAt val="0"/>
        <c:auto val="1"/>
        <c:lblAlgn val="ctr"/>
        <c:lblOffset val="100"/>
        <c:noMultiLvlLbl val="0"/>
      </c:catAx>
      <c:valAx>
        <c:axId val="73065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2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55993657052"/>
          <c:y val="0.0689830262585231"/>
          <c:w val="0.0665152359319419"/>
          <c:h val="0.872624401566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1</xdr:row>
      <xdr:rowOff>19080</xdr:rowOff>
    </xdr:from>
    <xdr:to>
      <xdr:col>10</xdr:col>
      <xdr:colOff>56556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357480" y="162000"/>
        <a:ext cx="83995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3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9" topLeftCell="B635" activePane="bottomRight" state="frozen"/>
      <selection pane="topLeft" activeCell="A1" activeCellId="0" sqref="A1"/>
      <selection pane="topRight" activeCell="B1" activeCellId="0" sqref="B1"/>
      <selection pane="bottomLeft" activeCell="A635" activeCellId="0" sqref="A635"/>
      <selection pane="bottomRight" activeCell="AE400" activeCellId="0" sqref="AE400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4.5"/>
    <col collapsed="false" customWidth="true" hidden="false" outlineLevel="0" max="5" min="5" style="1" width="5.82"/>
    <col collapsed="false" customWidth="true" hidden="false" outlineLevel="0" max="6" min="6" style="1" width="6.33"/>
    <col collapsed="false" customWidth="true" hidden="false" outlineLevel="0" max="7" min="7" style="1" width="21.82"/>
    <col collapsed="false" customWidth="true" hidden="false" outlineLevel="0" max="8" min="8" style="1" width="4.82"/>
    <col collapsed="false" customWidth="true" hidden="false" outlineLevel="0" max="9" min="9" style="1" width="6.99"/>
    <col collapsed="false" customWidth="true" hidden="false" outlineLevel="0" max="10" min="10" style="1" width="7.82"/>
    <col collapsed="false" customWidth="true" hidden="false" outlineLevel="0" max="11" min="11" style="1" width="5.33"/>
    <col collapsed="false" customWidth="true" hidden="false" outlineLevel="0" max="12" min="12" style="1" width="10.99"/>
    <col collapsed="false" customWidth="true" hidden="false" outlineLevel="0" max="13" min="13" style="1" width="10.16"/>
    <col collapsed="false" customWidth="true" hidden="false" outlineLevel="0" max="15" min="14" style="1" width="9.49"/>
    <col collapsed="false" customWidth="true" hidden="false" outlineLevel="0" max="16" min="16" style="1" width="7.99"/>
    <col collapsed="false" customWidth="true" hidden="false" outlineLevel="0" max="17" min="17" style="1" width="8.82"/>
    <col collapsed="false" customWidth="true" hidden="false" outlineLevel="0" max="18" min="18" style="1" width="7.33"/>
    <col collapsed="false" customWidth="true" hidden="false" outlineLevel="0" max="19" min="19" style="1" width="7.82"/>
    <col collapsed="false" customWidth="true" hidden="false" outlineLevel="0" max="20" min="20" style="1" width="6.65"/>
    <col collapsed="false" customWidth="true" hidden="false" outlineLevel="0" max="21" min="21" style="1" width="8.5"/>
    <col collapsed="false" customWidth="true" hidden="false" outlineLevel="0" max="22" min="22" style="1" width="6.65"/>
    <col collapsed="false" customWidth="true" hidden="false" outlineLevel="0" max="23" min="23" style="1" width="1.82"/>
    <col collapsed="false" customWidth="true" hidden="false" outlineLevel="0" max="24" min="24" style="1" width="6.65"/>
    <col collapsed="false" customWidth="true" hidden="false" outlineLevel="0" max="25" min="25" style="1" width="7.82"/>
    <col collapsed="false" customWidth="true" hidden="false" outlineLevel="0" max="26" min="26" style="1" width="0.5"/>
    <col collapsed="false" customWidth="true" hidden="false" outlineLevel="0" max="27" min="27" style="1" width="2.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"/>
    </row>
    <row r="3" customFormat="false" ht="15.4" hidden="false" customHeight="true" outlineLevel="0" collapsed="false">
      <c r="A3" s="4"/>
      <c r="B3" s="4"/>
      <c r="C3" s="6"/>
      <c r="D3" s="6"/>
      <c r="E3" s="6"/>
      <c r="F3" s="6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3"/>
    </row>
    <row r="4" customFormat="false" ht="9.4" hidden="false" customHeight="true" outlineLevel="0" collapsed="false">
      <c r="A4" s="4"/>
      <c r="B4" s="8" t="s">
        <v>1</v>
      </c>
      <c r="C4" s="8"/>
      <c r="D4" s="8" t="s">
        <v>2</v>
      </c>
      <c r="E4" s="8" t="s">
        <v>3</v>
      </c>
      <c r="F4" s="8" t="s">
        <v>4</v>
      </c>
      <c r="G4" s="8"/>
      <c r="H4" s="9"/>
      <c r="I4" s="8" t="s">
        <v>5</v>
      </c>
      <c r="J4" s="8"/>
      <c r="K4" s="8" t="s">
        <v>6</v>
      </c>
      <c r="L4" s="8" t="s">
        <v>7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4"/>
      <c r="AB4" s="3"/>
    </row>
    <row r="5" customFormat="false" ht="12.75" hidden="false" customHeight="true" outlineLevel="0" collapsed="false">
      <c r="A5" s="4"/>
      <c r="B5" s="8"/>
      <c r="C5" s="8"/>
      <c r="D5" s="8"/>
      <c r="E5" s="8"/>
      <c r="F5" s="8"/>
      <c r="G5" s="8"/>
      <c r="H5" s="9"/>
      <c r="I5" s="8"/>
      <c r="J5" s="8"/>
      <c r="K5" s="8"/>
      <c r="L5" s="8" t="s">
        <v>8</v>
      </c>
      <c r="M5" s="8" t="s">
        <v>9</v>
      </c>
      <c r="N5" s="8"/>
      <c r="O5" s="8"/>
      <c r="P5" s="8"/>
      <c r="Q5" s="8"/>
      <c r="R5" s="8"/>
      <c r="S5" s="8"/>
      <c r="T5" s="8"/>
      <c r="U5" s="8" t="s">
        <v>10</v>
      </c>
      <c r="V5" s="8" t="s">
        <v>9</v>
      </c>
      <c r="W5" s="8"/>
      <c r="X5" s="8"/>
      <c r="Y5" s="8"/>
      <c r="Z5" s="8"/>
      <c r="AA5" s="4"/>
      <c r="AB5" s="3"/>
    </row>
    <row r="6" customFormat="false" ht="2.65" hidden="false" customHeight="true" outlineLevel="0" collapsed="false">
      <c r="A6" s="4"/>
      <c r="B6" s="8"/>
      <c r="C6" s="8"/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s">
        <v>11</v>
      </c>
      <c r="W6" s="8" t="s">
        <v>12</v>
      </c>
      <c r="X6" s="8"/>
      <c r="Y6" s="8" t="s">
        <v>13</v>
      </c>
      <c r="Z6" s="8"/>
      <c r="AA6" s="4"/>
      <c r="AB6" s="3"/>
    </row>
    <row r="7" customFormat="false" ht="12.75" hidden="false" customHeight="true" outlineLevel="0" collapsed="false">
      <c r="A7" s="4"/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 t="s">
        <v>14</v>
      </c>
      <c r="N7" s="8" t="s">
        <v>9</v>
      </c>
      <c r="O7" s="8"/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8"/>
      <c r="V7" s="8"/>
      <c r="W7" s="8"/>
      <c r="X7" s="8"/>
      <c r="Y7" s="8"/>
      <c r="Z7" s="8"/>
      <c r="AA7" s="4"/>
      <c r="AB7" s="3"/>
    </row>
    <row r="8" customFormat="false" ht="2.65" hidden="false" customHeight="true" outlineLevel="0" collapsed="false">
      <c r="A8" s="4"/>
      <c r="B8" s="8"/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 t="s">
        <v>20</v>
      </c>
      <c r="X8" s="8"/>
      <c r="Y8" s="8"/>
      <c r="Z8" s="8"/>
      <c r="AA8" s="4"/>
      <c r="AB8" s="3"/>
    </row>
    <row r="9" customFormat="false" ht="41.85" hidden="false" customHeight="true" outlineLevel="0" collapsed="false">
      <c r="A9" s="4"/>
      <c r="B9" s="8"/>
      <c r="C9" s="8"/>
      <c r="D9" s="8"/>
      <c r="E9" s="8"/>
      <c r="F9" s="8"/>
      <c r="G9" s="8"/>
      <c r="H9" s="11" t="s">
        <v>21</v>
      </c>
      <c r="I9" s="8"/>
      <c r="J9" s="8"/>
      <c r="K9" s="8"/>
      <c r="L9" s="8"/>
      <c r="M9" s="8"/>
      <c r="N9" s="8" t="s">
        <v>22</v>
      </c>
      <c r="O9" s="8" t="s">
        <v>23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4"/>
      <c r="AB9" s="3"/>
    </row>
    <row r="10" customFormat="false" ht="9.75" hidden="false" customHeight="true" outlineLevel="0" collapsed="false">
      <c r="A10" s="4"/>
      <c r="B10" s="8" t="n">
        <v>1</v>
      </c>
      <c r="C10" s="8"/>
      <c r="D10" s="8" t="n">
        <v>2</v>
      </c>
      <c r="E10" s="8" t="n">
        <v>3</v>
      </c>
      <c r="F10" s="8" t="n">
        <v>4</v>
      </c>
      <c r="G10" s="8"/>
      <c r="H10" s="8" t="n">
        <v>5</v>
      </c>
      <c r="I10" s="8" t="n">
        <v>6</v>
      </c>
      <c r="J10" s="8"/>
      <c r="K10" s="8" t="n">
        <v>7</v>
      </c>
      <c r="L10" s="8" t="n">
        <v>8</v>
      </c>
      <c r="M10" s="8" t="n">
        <v>9</v>
      </c>
      <c r="N10" s="8" t="n">
        <v>10</v>
      </c>
      <c r="O10" s="8" t="n">
        <v>11</v>
      </c>
      <c r="P10" s="8" t="n">
        <v>12</v>
      </c>
      <c r="Q10" s="8" t="n">
        <v>13</v>
      </c>
      <c r="R10" s="8" t="n">
        <v>14</v>
      </c>
      <c r="S10" s="8" t="n">
        <v>15</v>
      </c>
      <c r="T10" s="8" t="n">
        <v>16</v>
      </c>
      <c r="U10" s="8" t="n">
        <v>17</v>
      </c>
      <c r="V10" s="8" t="n">
        <v>18</v>
      </c>
      <c r="W10" s="8" t="n">
        <v>19</v>
      </c>
      <c r="X10" s="8"/>
      <c r="Y10" s="8" t="n">
        <v>20</v>
      </c>
      <c r="Z10" s="8"/>
      <c r="AA10" s="4"/>
      <c r="AB10" s="3"/>
    </row>
    <row r="11" customFormat="false" ht="15.4" hidden="false" customHeight="true" outlineLevel="0" collapsed="false">
      <c r="A11" s="12"/>
      <c r="B11" s="13" t="n">
        <v>10</v>
      </c>
      <c r="C11" s="13"/>
      <c r="D11" s="14"/>
      <c r="E11" s="14"/>
      <c r="F11" s="15" t="s">
        <v>24</v>
      </c>
      <c r="G11" s="15"/>
      <c r="H11" s="15" t="s">
        <v>25</v>
      </c>
      <c r="I11" s="16" t="n">
        <v>809347.48</v>
      </c>
      <c r="J11" s="16"/>
      <c r="K11" s="16"/>
      <c r="L11" s="16" t="n">
        <v>809347.48</v>
      </c>
      <c r="M11" s="16" t="n">
        <v>802847.48</v>
      </c>
      <c r="N11" s="16" t="n">
        <v>261735.65</v>
      </c>
      <c r="O11" s="16" t="n">
        <v>541111.83</v>
      </c>
      <c r="P11" s="16" t="n">
        <v>6000</v>
      </c>
      <c r="Q11" s="16" t="n">
        <v>50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/>
      <c r="Y11" s="16" t="n">
        <v>0</v>
      </c>
      <c r="Z11" s="16"/>
      <c r="AA11" s="12"/>
      <c r="AB11" s="3"/>
    </row>
    <row r="12" customFormat="false" ht="15.4" hidden="false" customHeight="true" outlineLevel="0" collapsed="false">
      <c r="A12" s="12"/>
      <c r="B12" s="17"/>
      <c r="C12" s="18"/>
      <c r="D12" s="19"/>
      <c r="E12" s="19"/>
      <c r="F12" s="20"/>
      <c r="G12" s="21"/>
      <c r="H12" s="22" t="s">
        <v>26</v>
      </c>
      <c r="I12" s="23"/>
      <c r="J12" s="24" t="n">
        <f aca="false">J18+J14+J54+I58</f>
        <v>467703.28</v>
      </c>
      <c r="K12" s="25" t="n">
        <f aca="false">J12/I11</f>
        <v>0.577876983072833</v>
      </c>
      <c r="L12" s="26" t="n">
        <f aca="false">L18+L54+L58</f>
        <v>467703.28</v>
      </c>
      <c r="M12" s="26" t="n">
        <f aca="false">M18+M14+M54+M58</f>
        <v>467703.28</v>
      </c>
      <c r="N12" s="26" t="n">
        <f aca="false">N14+N18+N54+N58</f>
        <v>127245.04</v>
      </c>
      <c r="O12" s="26" t="n">
        <f aca="false">O18+O54+O58</f>
        <v>340458.24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3"/>
      <c r="X12" s="24" t="n">
        <v>0</v>
      </c>
      <c r="Y12" s="23" t="n">
        <v>0</v>
      </c>
      <c r="Z12" s="27"/>
      <c r="AA12" s="12"/>
      <c r="AB12" s="3"/>
    </row>
    <row r="13" customFormat="false" ht="15.4" hidden="false" customHeight="true" outlineLevel="0" collapsed="false">
      <c r="A13" s="12"/>
      <c r="B13" s="14"/>
      <c r="C13" s="14"/>
      <c r="D13" s="14" t="n">
        <v>1009</v>
      </c>
      <c r="E13" s="14"/>
      <c r="F13" s="15" t="s">
        <v>27</v>
      </c>
      <c r="G13" s="15"/>
      <c r="H13" s="15" t="s">
        <v>25</v>
      </c>
      <c r="I13" s="16" t="n">
        <v>6000</v>
      </c>
      <c r="J13" s="16"/>
      <c r="K13" s="28"/>
      <c r="L13" s="16" t="n">
        <v>6000</v>
      </c>
      <c r="M13" s="16" t="n">
        <v>0</v>
      </c>
      <c r="N13" s="16" t="n">
        <v>0</v>
      </c>
      <c r="O13" s="16" t="n">
        <v>0</v>
      </c>
      <c r="P13" s="16" t="n">
        <v>600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/>
      <c r="Y13" s="16" t="n">
        <v>0</v>
      </c>
      <c r="Z13" s="16"/>
      <c r="AA13" s="12"/>
      <c r="AB13" s="3"/>
    </row>
    <row r="14" customFormat="false" ht="15.4" hidden="false" customHeight="true" outlineLevel="0" collapsed="false">
      <c r="A14" s="12"/>
      <c r="B14" s="17"/>
      <c r="C14" s="18"/>
      <c r="D14" s="19"/>
      <c r="E14" s="19"/>
      <c r="F14" s="20"/>
      <c r="G14" s="21"/>
      <c r="H14" s="22" t="s">
        <v>26</v>
      </c>
      <c r="I14" s="23"/>
      <c r="J14" s="24" t="n">
        <f aca="false">J16</f>
        <v>0</v>
      </c>
      <c r="K14" s="25"/>
      <c r="L14" s="26" t="n">
        <f aca="false">L16</f>
        <v>0</v>
      </c>
      <c r="M14" s="26" t="n">
        <f aca="false">M16</f>
        <v>0</v>
      </c>
      <c r="N14" s="26" t="n">
        <f aca="false">N16</f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3"/>
      <c r="X14" s="24" t="n">
        <v>0</v>
      </c>
      <c r="Y14" s="23" t="n">
        <v>0</v>
      </c>
      <c r="Z14" s="27"/>
      <c r="AA14" s="12"/>
      <c r="AB14" s="3"/>
    </row>
    <row r="15" customFormat="false" ht="33.2" hidden="false" customHeight="true" outlineLevel="0" collapsed="false">
      <c r="A15" s="12"/>
      <c r="B15" s="14"/>
      <c r="C15" s="14"/>
      <c r="D15" s="14"/>
      <c r="E15" s="14" t="n">
        <v>2830</v>
      </c>
      <c r="F15" s="15" t="s">
        <v>28</v>
      </c>
      <c r="G15" s="15"/>
      <c r="H15" s="15" t="s">
        <v>25</v>
      </c>
      <c r="I15" s="16" t="n">
        <v>6000</v>
      </c>
      <c r="J15" s="16"/>
      <c r="K15" s="28"/>
      <c r="L15" s="16" t="n">
        <v>6000</v>
      </c>
      <c r="M15" s="16" t="n">
        <v>0</v>
      </c>
      <c r="N15" s="16" t="n">
        <v>0</v>
      </c>
      <c r="O15" s="16" t="n">
        <v>0</v>
      </c>
      <c r="P15" s="16" t="n">
        <v>600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/>
      <c r="Y15" s="16" t="n">
        <v>0</v>
      </c>
      <c r="Z15" s="16"/>
      <c r="AA15" s="12"/>
      <c r="AB15" s="3"/>
    </row>
    <row r="16" customFormat="false" ht="19.5" hidden="false" customHeight="true" outlineLevel="0" collapsed="false">
      <c r="A16" s="12"/>
      <c r="B16" s="17"/>
      <c r="C16" s="18"/>
      <c r="D16" s="19"/>
      <c r="E16" s="19"/>
      <c r="F16" s="20"/>
      <c r="G16" s="21"/>
      <c r="H16" s="22" t="s">
        <v>26</v>
      </c>
      <c r="I16" s="23"/>
      <c r="J16" s="24" t="n">
        <v>0</v>
      </c>
      <c r="K16" s="25"/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3"/>
      <c r="X16" s="24" t="n">
        <v>0</v>
      </c>
      <c r="Y16" s="23" t="n">
        <v>0</v>
      </c>
      <c r="Z16" s="27"/>
      <c r="AA16" s="12"/>
      <c r="AB16" s="3"/>
    </row>
    <row r="17" customFormat="false" ht="15.4" hidden="false" customHeight="true" outlineLevel="0" collapsed="false">
      <c r="A17" s="12"/>
      <c r="B17" s="14"/>
      <c r="C17" s="14"/>
      <c r="D17" s="14" t="n">
        <v>1010</v>
      </c>
      <c r="E17" s="14"/>
      <c r="F17" s="15" t="s">
        <v>29</v>
      </c>
      <c r="G17" s="15"/>
      <c r="H17" s="15" t="s">
        <v>25</v>
      </c>
      <c r="I17" s="16" t="n">
        <v>481855</v>
      </c>
      <c r="J17" s="16"/>
      <c r="K17" s="28"/>
      <c r="L17" s="16" t="n">
        <v>481855</v>
      </c>
      <c r="M17" s="16" t="n">
        <v>481355</v>
      </c>
      <c r="N17" s="16" t="n">
        <v>260288</v>
      </c>
      <c r="O17" s="16" t="n">
        <v>221067</v>
      </c>
      <c r="P17" s="16" t="n">
        <v>0</v>
      </c>
      <c r="Q17" s="16" t="n">
        <v>50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/>
      <c r="Y17" s="16" t="n">
        <v>0</v>
      </c>
      <c r="Z17" s="16"/>
      <c r="AA17" s="12"/>
      <c r="AB17" s="3"/>
    </row>
    <row r="18" customFormat="false" ht="15.4" hidden="false" customHeight="true" outlineLevel="0" collapsed="false">
      <c r="A18" s="12"/>
      <c r="B18" s="17"/>
      <c r="C18" s="18"/>
      <c r="D18" s="19"/>
      <c r="E18" s="19"/>
      <c r="F18" s="20"/>
      <c r="G18" s="21"/>
      <c r="H18" s="22" t="s">
        <v>26</v>
      </c>
      <c r="I18" s="23"/>
      <c r="J18" s="24" t="n">
        <f aca="false">J20+J22+J24+J26+J28+J30+J32+J34+J36+J38+J40+J42+J44+J46+J48+J50+J52</f>
        <v>227479.68</v>
      </c>
      <c r="K18" s="25" t="n">
        <f aca="false">J18/I17</f>
        <v>0.47209156281454</v>
      </c>
      <c r="L18" s="26" t="n">
        <f aca="false">L20+L22+L24+L26+L28+L30+L32+L34+L36+L38+L40+L42+L44+L46+L48+L50</f>
        <v>227479.68</v>
      </c>
      <c r="M18" s="26" t="n">
        <f aca="false">M20+M22+M24+M26+M28+M30+M32+M34+M36+M38+M40+M42+M44+M46+M48+M50+M52</f>
        <v>227479.68</v>
      </c>
      <c r="N18" s="26" t="n">
        <f aca="false">N20+N22+N24+N26+N28+N30+N32+N34+N36+N38+N40+N42+N44+N46+N48+N50+N52</f>
        <v>125797.39</v>
      </c>
      <c r="O18" s="26" t="n">
        <f aca="false">O20+O22+O24+O26+O28+O30+O32+O34+O36+O38+O40+O42+O44+O46+O48+O50+O52</f>
        <v>101682.29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3"/>
      <c r="X18" s="24" t="n">
        <v>0</v>
      </c>
      <c r="Y18" s="23"/>
      <c r="Z18" s="27"/>
      <c r="AA18" s="12"/>
      <c r="AB18" s="3"/>
    </row>
    <row r="19" customFormat="false" ht="15.4" hidden="false" customHeight="true" outlineLevel="0" collapsed="false">
      <c r="A19" s="12"/>
      <c r="B19" s="14"/>
      <c r="C19" s="14"/>
      <c r="D19" s="14"/>
      <c r="E19" s="14" t="n">
        <v>3020</v>
      </c>
      <c r="F19" s="15" t="s">
        <v>30</v>
      </c>
      <c r="G19" s="15"/>
      <c r="H19" s="15" t="s">
        <v>25</v>
      </c>
      <c r="I19" s="16" t="n">
        <v>500</v>
      </c>
      <c r="J19" s="16"/>
      <c r="K19" s="28"/>
      <c r="L19" s="16" t="n">
        <v>5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50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/>
      <c r="Y19" s="16" t="n">
        <v>0</v>
      </c>
      <c r="Z19" s="16"/>
      <c r="AA19" s="12"/>
      <c r="AB19" s="3"/>
    </row>
    <row r="20" customFormat="false" ht="15.4" hidden="false" customHeight="true" outlineLevel="0" collapsed="false">
      <c r="A20" s="12"/>
      <c r="B20" s="17"/>
      <c r="C20" s="18"/>
      <c r="D20" s="19"/>
      <c r="E20" s="19"/>
      <c r="F20" s="20"/>
      <c r="G20" s="21"/>
      <c r="H20" s="22" t="s">
        <v>26</v>
      </c>
      <c r="I20" s="23"/>
      <c r="J20" s="24" t="n">
        <v>0</v>
      </c>
      <c r="K20" s="25"/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3"/>
      <c r="X20" s="24" t="n">
        <v>0</v>
      </c>
      <c r="Y20" s="23" t="n">
        <v>0</v>
      </c>
      <c r="Z20" s="27"/>
      <c r="AA20" s="12"/>
      <c r="AB20" s="3"/>
    </row>
    <row r="21" customFormat="false" ht="15.4" hidden="false" customHeight="true" outlineLevel="0" collapsed="false">
      <c r="A21" s="12"/>
      <c r="B21" s="14"/>
      <c r="C21" s="14"/>
      <c r="D21" s="14"/>
      <c r="E21" s="14" t="n">
        <v>4010</v>
      </c>
      <c r="F21" s="15" t="s">
        <v>31</v>
      </c>
      <c r="G21" s="15"/>
      <c r="H21" s="15" t="s">
        <v>25</v>
      </c>
      <c r="I21" s="16" t="n">
        <v>200600</v>
      </c>
      <c r="J21" s="16"/>
      <c r="K21" s="28"/>
      <c r="L21" s="16" t="n">
        <v>200600</v>
      </c>
      <c r="M21" s="16" t="n">
        <v>200600</v>
      </c>
      <c r="N21" s="16" t="n">
        <v>20060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/>
      <c r="Y21" s="16" t="n">
        <v>0</v>
      </c>
      <c r="Z21" s="16"/>
      <c r="AA21" s="12"/>
      <c r="AB21" s="3"/>
    </row>
    <row r="22" customFormat="false" ht="15.4" hidden="false" customHeight="true" outlineLevel="0" collapsed="false">
      <c r="A22" s="12"/>
      <c r="B22" s="17"/>
      <c r="C22" s="18"/>
      <c r="D22" s="19"/>
      <c r="E22" s="19"/>
      <c r="F22" s="20"/>
      <c r="G22" s="21"/>
      <c r="H22" s="22" t="s">
        <v>26</v>
      </c>
      <c r="I22" s="23"/>
      <c r="J22" s="24" t="n">
        <v>90607.93</v>
      </c>
      <c r="K22" s="25"/>
      <c r="L22" s="26" t="n">
        <v>90607.93</v>
      </c>
      <c r="M22" s="26" t="n">
        <v>90607.93</v>
      </c>
      <c r="N22" s="26" t="n">
        <v>90607.93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3"/>
      <c r="X22" s="24" t="n">
        <v>0</v>
      </c>
      <c r="Y22" s="23" t="n">
        <v>0</v>
      </c>
      <c r="Z22" s="27"/>
      <c r="AA22" s="12"/>
      <c r="AB22" s="3"/>
    </row>
    <row r="23" customFormat="false" ht="15.4" hidden="false" customHeight="true" outlineLevel="0" collapsed="false">
      <c r="A23" s="12"/>
      <c r="B23" s="14"/>
      <c r="C23" s="14"/>
      <c r="D23" s="14"/>
      <c r="E23" s="14" t="n">
        <v>4040</v>
      </c>
      <c r="F23" s="15" t="s">
        <v>32</v>
      </c>
      <c r="G23" s="15"/>
      <c r="H23" s="15" t="s">
        <v>25</v>
      </c>
      <c r="I23" s="16" t="n">
        <v>16000</v>
      </c>
      <c r="J23" s="16"/>
      <c r="K23" s="28"/>
      <c r="L23" s="16" t="n">
        <v>16000</v>
      </c>
      <c r="M23" s="16" t="n">
        <v>16000</v>
      </c>
      <c r="N23" s="16" t="n">
        <v>1600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/>
      <c r="Y23" s="16" t="n">
        <v>0</v>
      </c>
      <c r="Z23" s="16"/>
      <c r="AA23" s="12"/>
      <c r="AB23" s="3"/>
    </row>
    <row r="24" customFormat="false" ht="15.4" hidden="false" customHeight="true" outlineLevel="0" collapsed="false">
      <c r="A24" s="12"/>
      <c r="B24" s="17"/>
      <c r="C24" s="18"/>
      <c r="D24" s="19"/>
      <c r="E24" s="19"/>
      <c r="F24" s="20"/>
      <c r="G24" s="21"/>
      <c r="H24" s="22" t="s">
        <v>26</v>
      </c>
      <c r="I24" s="23"/>
      <c r="J24" s="24" t="n">
        <v>14779.91</v>
      </c>
      <c r="K24" s="25"/>
      <c r="L24" s="26" t="n">
        <v>14779.91</v>
      </c>
      <c r="M24" s="26" t="n">
        <v>14779.91</v>
      </c>
      <c r="N24" s="26" t="n">
        <v>14779.91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3"/>
      <c r="X24" s="24" t="n">
        <v>0</v>
      </c>
      <c r="Y24" s="23" t="n">
        <v>0</v>
      </c>
      <c r="Z24" s="27"/>
      <c r="AA24" s="12"/>
      <c r="AB24" s="3"/>
    </row>
    <row r="25" customFormat="false" ht="15.4" hidden="false" customHeight="true" outlineLevel="0" collapsed="false">
      <c r="A25" s="12"/>
      <c r="B25" s="14"/>
      <c r="C25" s="14"/>
      <c r="D25" s="14"/>
      <c r="E25" s="14" t="n">
        <v>4110</v>
      </c>
      <c r="F25" s="15" t="s">
        <v>33</v>
      </c>
      <c r="G25" s="15"/>
      <c r="H25" s="15" t="s">
        <v>25</v>
      </c>
      <c r="I25" s="16" t="n">
        <v>36787</v>
      </c>
      <c r="J25" s="16"/>
      <c r="K25" s="28"/>
      <c r="L25" s="16" t="n">
        <v>36787</v>
      </c>
      <c r="M25" s="16" t="n">
        <v>36787</v>
      </c>
      <c r="N25" s="16" t="n">
        <v>36787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/>
      <c r="Y25" s="16" t="n">
        <v>0</v>
      </c>
      <c r="Z25" s="16"/>
      <c r="AA25" s="12"/>
      <c r="AB25" s="3"/>
    </row>
    <row r="26" customFormat="false" ht="15.4" hidden="false" customHeight="true" outlineLevel="0" collapsed="false">
      <c r="A26" s="12"/>
      <c r="B26" s="17"/>
      <c r="C26" s="18"/>
      <c r="D26" s="19"/>
      <c r="E26" s="19"/>
      <c r="F26" s="20"/>
      <c r="G26" s="21"/>
      <c r="H26" s="22" t="s">
        <v>26</v>
      </c>
      <c r="I26" s="23"/>
      <c r="J26" s="24" t="n">
        <v>17988.31</v>
      </c>
      <c r="K26" s="25"/>
      <c r="L26" s="26" t="n">
        <v>17988.31</v>
      </c>
      <c r="M26" s="26" t="n">
        <v>17988.31</v>
      </c>
      <c r="N26" s="26" t="n">
        <v>17988.31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3"/>
      <c r="X26" s="24" t="n">
        <v>0</v>
      </c>
      <c r="Y26" s="23" t="n">
        <v>0</v>
      </c>
      <c r="Z26" s="27"/>
      <c r="AA26" s="12"/>
      <c r="AB26" s="3"/>
    </row>
    <row r="27" customFormat="false" ht="15.4" hidden="false" customHeight="true" outlineLevel="0" collapsed="false">
      <c r="A27" s="12"/>
      <c r="B27" s="14"/>
      <c r="C27" s="14"/>
      <c r="D27" s="14"/>
      <c r="E27" s="14" t="n">
        <v>4120</v>
      </c>
      <c r="F27" s="15" t="s">
        <v>34</v>
      </c>
      <c r="G27" s="15"/>
      <c r="H27" s="15" t="s">
        <v>25</v>
      </c>
      <c r="I27" s="16" t="n">
        <v>4901</v>
      </c>
      <c r="J27" s="16"/>
      <c r="K27" s="28"/>
      <c r="L27" s="16" t="n">
        <v>4901</v>
      </c>
      <c r="M27" s="16" t="n">
        <v>4901</v>
      </c>
      <c r="N27" s="16" t="n">
        <v>4901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/>
      <c r="Y27" s="16" t="n">
        <v>0</v>
      </c>
      <c r="Z27" s="16"/>
      <c r="AA27" s="12"/>
      <c r="AB27" s="3"/>
    </row>
    <row r="28" customFormat="false" ht="15.4" hidden="false" customHeight="true" outlineLevel="0" collapsed="false">
      <c r="A28" s="12"/>
      <c r="B28" s="17"/>
      <c r="C28" s="18"/>
      <c r="D28" s="19"/>
      <c r="E28" s="19"/>
      <c r="F28" s="20"/>
      <c r="G28" s="21"/>
      <c r="H28" s="22" t="s">
        <v>26</v>
      </c>
      <c r="I28" s="23"/>
      <c r="J28" s="24" t="n">
        <v>2421.24</v>
      </c>
      <c r="K28" s="25"/>
      <c r="L28" s="26" t="n">
        <v>2421.24</v>
      </c>
      <c r="M28" s="26" t="n">
        <v>2421.24</v>
      </c>
      <c r="N28" s="26" t="n">
        <v>2421.24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3"/>
      <c r="X28" s="24" t="n">
        <v>0</v>
      </c>
      <c r="Y28" s="23" t="n">
        <v>0</v>
      </c>
      <c r="Z28" s="27"/>
      <c r="AA28" s="12"/>
      <c r="AB28" s="3"/>
    </row>
    <row r="29" customFormat="false" ht="15.4" hidden="false" customHeight="true" outlineLevel="0" collapsed="false">
      <c r="A29" s="12"/>
      <c r="B29" s="14"/>
      <c r="C29" s="14"/>
      <c r="D29" s="14"/>
      <c r="E29" s="14" t="n">
        <v>4170</v>
      </c>
      <c r="F29" s="15" t="s">
        <v>35</v>
      </c>
      <c r="G29" s="15"/>
      <c r="H29" s="15" t="s">
        <v>25</v>
      </c>
      <c r="I29" s="16" t="n">
        <v>2000</v>
      </c>
      <c r="J29" s="16"/>
      <c r="K29" s="28"/>
      <c r="L29" s="16" t="n">
        <v>2000</v>
      </c>
      <c r="M29" s="16" t="n">
        <v>2000</v>
      </c>
      <c r="N29" s="16" t="n">
        <v>200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/>
      <c r="Y29" s="16" t="n">
        <v>0</v>
      </c>
      <c r="Z29" s="16"/>
      <c r="AA29" s="12"/>
      <c r="AB29" s="3"/>
    </row>
    <row r="30" customFormat="false" ht="15.4" hidden="false" customHeight="true" outlineLevel="0" collapsed="false">
      <c r="A30" s="12"/>
      <c r="B30" s="17"/>
      <c r="C30" s="18"/>
      <c r="D30" s="19"/>
      <c r="E30" s="19"/>
      <c r="F30" s="20"/>
      <c r="G30" s="21"/>
      <c r="H30" s="22" t="s">
        <v>26</v>
      </c>
      <c r="I30" s="23"/>
      <c r="J30" s="24" t="n">
        <v>0</v>
      </c>
      <c r="K30" s="25"/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3"/>
      <c r="X30" s="24" t="n">
        <v>0</v>
      </c>
      <c r="Y30" s="23" t="n">
        <v>0</v>
      </c>
      <c r="Z30" s="27"/>
      <c r="AA30" s="12"/>
      <c r="AB30" s="3"/>
    </row>
    <row r="31" customFormat="false" ht="15.4" hidden="false" customHeight="true" outlineLevel="0" collapsed="false">
      <c r="A31" s="12"/>
      <c r="B31" s="14"/>
      <c r="C31" s="14"/>
      <c r="D31" s="14"/>
      <c r="E31" s="14" t="n">
        <v>4210</v>
      </c>
      <c r="F31" s="15" t="s">
        <v>36</v>
      </c>
      <c r="G31" s="15"/>
      <c r="H31" s="15" t="s">
        <v>25</v>
      </c>
      <c r="I31" s="16" t="n">
        <v>34497</v>
      </c>
      <c r="J31" s="16"/>
      <c r="K31" s="28"/>
      <c r="L31" s="16" t="n">
        <v>34497</v>
      </c>
      <c r="M31" s="16" t="n">
        <v>34497</v>
      </c>
      <c r="N31" s="16" t="n">
        <v>0</v>
      </c>
      <c r="O31" s="16" t="n">
        <v>34497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/>
      <c r="Y31" s="16" t="n">
        <v>0</v>
      </c>
      <c r="Z31" s="16"/>
      <c r="AA31" s="12"/>
      <c r="AB31" s="3"/>
    </row>
    <row r="32" customFormat="false" ht="15.4" hidden="false" customHeight="true" outlineLevel="0" collapsed="false">
      <c r="A32" s="12"/>
      <c r="B32" s="17"/>
      <c r="C32" s="18"/>
      <c r="D32" s="19"/>
      <c r="E32" s="19"/>
      <c r="F32" s="20"/>
      <c r="G32" s="21"/>
      <c r="H32" s="22" t="s">
        <v>26</v>
      </c>
      <c r="I32" s="23"/>
      <c r="J32" s="24" t="n">
        <v>11925.85</v>
      </c>
      <c r="K32" s="25"/>
      <c r="L32" s="26" t="n">
        <v>11925.85</v>
      </c>
      <c r="M32" s="26" t="n">
        <v>11925.85</v>
      </c>
      <c r="N32" s="26" t="n">
        <v>0</v>
      </c>
      <c r="O32" s="26" t="n">
        <v>11925.85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3"/>
      <c r="X32" s="24" t="n">
        <v>0</v>
      </c>
      <c r="Y32" s="23" t="n">
        <v>0</v>
      </c>
      <c r="Z32" s="27"/>
      <c r="AA32" s="12"/>
      <c r="AB32" s="3"/>
    </row>
    <row r="33" customFormat="false" ht="15.4" hidden="false" customHeight="true" outlineLevel="0" collapsed="false">
      <c r="A33" s="12"/>
      <c r="B33" s="14"/>
      <c r="C33" s="14"/>
      <c r="D33" s="14"/>
      <c r="E33" s="14" t="n">
        <v>4260</v>
      </c>
      <c r="F33" s="15" t="s">
        <v>37</v>
      </c>
      <c r="G33" s="15"/>
      <c r="H33" s="15" t="s">
        <v>25</v>
      </c>
      <c r="I33" s="16" t="n">
        <v>130000</v>
      </c>
      <c r="J33" s="16"/>
      <c r="K33" s="28"/>
      <c r="L33" s="16" t="n">
        <v>130000</v>
      </c>
      <c r="M33" s="16" t="n">
        <v>130000</v>
      </c>
      <c r="N33" s="16" t="n">
        <v>0</v>
      </c>
      <c r="O33" s="16" t="n">
        <v>13000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/>
      <c r="Y33" s="16" t="n">
        <v>0</v>
      </c>
      <c r="Z33" s="16"/>
      <c r="AA33" s="12"/>
      <c r="AB33" s="3"/>
    </row>
    <row r="34" customFormat="false" ht="15.4" hidden="false" customHeight="true" outlineLevel="0" collapsed="false">
      <c r="A34" s="12"/>
      <c r="B34" s="17"/>
      <c r="C34" s="18"/>
      <c r="D34" s="19"/>
      <c r="E34" s="19"/>
      <c r="F34" s="20"/>
      <c r="G34" s="21"/>
      <c r="H34" s="22" t="s">
        <v>26</v>
      </c>
      <c r="I34" s="23"/>
      <c r="J34" s="24" t="n">
        <v>64731.94</v>
      </c>
      <c r="K34" s="25"/>
      <c r="L34" s="26" t="n">
        <v>64731.94</v>
      </c>
      <c r="M34" s="26" t="n">
        <v>64731.94</v>
      </c>
      <c r="N34" s="26" t="n">
        <v>0</v>
      </c>
      <c r="O34" s="26" t="n">
        <v>64731.94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3"/>
      <c r="X34" s="24" t="n">
        <v>0</v>
      </c>
      <c r="Y34" s="23" t="n">
        <v>0</v>
      </c>
      <c r="Z34" s="27"/>
      <c r="AA34" s="12"/>
      <c r="AB34" s="3"/>
    </row>
    <row r="35" customFormat="false" ht="15.4" hidden="false" customHeight="true" outlineLevel="0" collapsed="false">
      <c r="A35" s="12"/>
      <c r="B35" s="14"/>
      <c r="C35" s="14"/>
      <c r="D35" s="14"/>
      <c r="E35" s="14" t="n">
        <v>4270</v>
      </c>
      <c r="F35" s="15" t="s">
        <v>38</v>
      </c>
      <c r="G35" s="15"/>
      <c r="H35" s="15" t="s">
        <v>25</v>
      </c>
      <c r="I35" s="16" t="n">
        <v>5000</v>
      </c>
      <c r="J35" s="16"/>
      <c r="K35" s="28"/>
      <c r="L35" s="16" t="n">
        <v>5000</v>
      </c>
      <c r="M35" s="16" t="n">
        <v>5000</v>
      </c>
      <c r="N35" s="16" t="n">
        <v>0</v>
      </c>
      <c r="O35" s="16" t="n">
        <v>500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/>
      <c r="Y35" s="16" t="n">
        <v>0</v>
      </c>
      <c r="Z35" s="16"/>
      <c r="AA35" s="12"/>
      <c r="AB35" s="3"/>
    </row>
    <row r="36" customFormat="false" ht="15.4" hidden="false" customHeight="true" outlineLevel="0" collapsed="false">
      <c r="A36" s="12"/>
      <c r="B36" s="17"/>
      <c r="C36" s="18"/>
      <c r="D36" s="19"/>
      <c r="E36" s="19"/>
      <c r="F36" s="20"/>
      <c r="G36" s="21"/>
      <c r="H36" s="22" t="s">
        <v>26</v>
      </c>
      <c r="I36" s="23"/>
      <c r="J36" s="24" t="n">
        <v>3397.88</v>
      </c>
      <c r="K36" s="25"/>
      <c r="L36" s="26" t="n">
        <v>3397.88</v>
      </c>
      <c r="M36" s="26" t="n">
        <v>3397.88</v>
      </c>
      <c r="N36" s="26" t="n">
        <v>0</v>
      </c>
      <c r="O36" s="26" t="n">
        <v>3397.88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3"/>
      <c r="X36" s="24" t="n">
        <v>0</v>
      </c>
      <c r="Y36" s="23" t="n">
        <v>0</v>
      </c>
      <c r="Z36" s="27"/>
      <c r="AA36" s="12"/>
      <c r="AB36" s="3"/>
    </row>
    <row r="37" customFormat="false" ht="15.4" hidden="false" customHeight="true" outlineLevel="0" collapsed="false">
      <c r="A37" s="12"/>
      <c r="B37" s="14"/>
      <c r="C37" s="14"/>
      <c r="D37" s="14"/>
      <c r="E37" s="14" t="n">
        <v>4280</v>
      </c>
      <c r="F37" s="15" t="s">
        <v>39</v>
      </c>
      <c r="G37" s="15"/>
      <c r="H37" s="15" t="s">
        <v>25</v>
      </c>
      <c r="I37" s="16" t="n">
        <v>400</v>
      </c>
      <c r="J37" s="16"/>
      <c r="K37" s="28"/>
      <c r="L37" s="16" t="n">
        <v>400</v>
      </c>
      <c r="M37" s="16" t="n">
        <v>400</v>
      </c>
      <c r="N37" s="16" t="n">
        <v>0</v>
      </c>
      <c r="O37" s="16" t="n">
        <v>40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/>
      <c r="Y37" s="16" t="n">
        <v>0</v>
      </c>
      <c r="Z37" s="16"/>
      <c r="AA37" s="12"/>
      <c r="AB37" s="3"/>
    </row>
    <row r="38" customFormat="false" ht="12.75" hidden="false" customHeight="false" outlineLevel="0" collapsed="false">
      <c r="A38" s="12"/>
      <c r="B38" s="17"/>
      <c r="C38" s="18"/>
      <c r="D38" s="19"/>
      <c r="E38" s="19"/>
      <c r="F38" s="20"/>
      <c r="G38" s="21"/>
      <c r="H38" s="22" t="s">
        <v>26</v>
      </c>
      <c r="I38" s="23"/>
      <c r="J38" s="24" t="n">
        <v>100</v>
      </c>
      <c r="K38" s="25"/>
      <c r="L38" s="26" t="n">
        <v>100</v>
      </c>
      <c r="M38" s="26" t="n">
        <v>100</v>
      </c>
      <c r="N38" s="26" t="n">
        <v>0</v>
      </c>
      <c r="O38" s="26" t="n">
        <v>10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3"/>
      <c r="X38" s="24" t="n">
        <v>0</v>
      </c>
      <c r="Y38" s="23" t="n">
        <v>0</v>
      </c>
      <c r="Z38" s="27"/>
      <c r="AA38" s="12"/>
      <c r="AB38" s="3"/>
    </row>
    <row r="39" customFormat="false" ht="15.4" hidden="false" customHeight="true" outlineLevel="0" collapsed="false">
      <c r="A39" s="12"/>
      <c r="B39" s="14"/>
      <c r="C39" s="14"/>
      <c r="D39" s="14"/>
      <c r="E39" s="14" t="n">
        <v>4300</v>
      </c>
      <c r="F39" s="15" t="s">
        <v>40</v>
      </c>
      <c r="G39" s="15"/>
      <c r="H39" s="15" t="s">
        <v>25</v>
      </c>
      <c r="I39" s="16" t="n">
        <v>30000</v>
      </c>
      <c r="J39" s="16"/>
      <c r="K39" s="28"/>
      <c r="L39" s="16" t="n">
        <v>30000</v>
      </c>
      <c r="M39" s="16" t="n">
        <v>30000</v>
      </c>
      <c r="N39" s="16" t="n">
        <v>0</v>
      </c>
      <c r="O39" s="16" t="n">
        <v>3000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/>
      <c r="Y39" s="16" t="n">
        <v>0</v>
      </c>
      <c r="Z39" s="16"/>
      <c r="AA39" s="12"/>
      <c r="AB39" s="3"/>
    </row>
    <row r="40" customFormat="false" ht="15.4" hidden="false" customHeight="true" outlineLevel="0" collapsed="false">
      <c r="A40" s="12"/>
      <c r="B40" s="17"/>
      <c r="C40" s="18"/>
      <c r="D40" s="19"/>
      <c r="E40" s="19"/>
      <c r="F40" s="20"/>
      <c r="G40" s="21"/>
      <c r="H40" s="22" t="s">
        <v>26</v>
      </c>
      <c r="I40" s="23"/>
      <c r="J40" s="24" t="n">
        <v>7197.82</v>
      </c>
      <c r="K40" s="25"/>
      <c r="L40" s="26" t="n">
        <v>7197.82</v>
      </c>
      <c r="M40" s="26" t="n">
        <v>7197.82</v>
      </c>
      <c r="N40" s="26" t="n">
        <v>0</v>
      </c>
      <c r="O40" s="26" t="n">
        <v>7197.82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3"/>
      <c r="X40" s="24" t="n">
        <v>0</v>
      </c>
      <c r="Y40" s="23" t="n">
        <v>0</v>
      </c>
      <c r="Z40" s="27"/>
      <c r="AA40" s="12"/>
      <c r="AB40" s="3"/>
    </row>
    <row r="41" customFormat="false" ht="15.4" hidden="false" customHeight="true" outlineLevel="0" collapsed="false">
      <c r="A41" s="12"/>
      <c r="B41" s="14"/>
      <c r="C41" s="14"/>
      <c r="D41" s="14"/>
      <c r="E41" s="14" t="n">
        <v>4360</v>
      </c>
      <c r="F41" s="15" t="s">
        <v>41</v>
      </c>
      <c r="G41" s="15"/>
      <c r="H41" s="15" t="s">
        <v>25</v>
      </c>
      <c r="I41" s="16" t="n">
        <v>200</v>
      </c>
      <c r="J41" s="16"/>
      <c r="K41" s="28"/>
      <c r="L41" s="16" t="n">
        <v>200</v>
      </c>
      <c r="M41" s="16" t="n">
        <v>200</v>
      </c>
      <c r="N41" s="16" t="n">
        <v>0</v>
      </c>
      <c r="O41" s="16" t="n">
        <v>20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/>
      <c r="Y41" s="16" t="n">
        <v>0</v>
      </c>
      <c r="Z41" s="16"/>
      <c r="AA41" s="12"/>
      <c r="AB41" s="3"/>
    </row>
    <row r="42" customFormat="false" ht="15.4" hidden="false" customHeight="true" outlineLevel="0" collapsed="false">
      <c r="A42" s="12"/>
      <c r="B42" s="17"/>
      <c r="C42" s="18"/>
      <c r="D42" s="19"/>
      <c r="E42" s="19"/>
      <c r="F42" s="20"/>
      <c r="G42" s="21"/>
      <c r="H42" s="22" t="s">
        <v>26</v>
      </c>
      <c r="I42" s="23"/>
      <c r="J42" s="24" t="n">
        <v>73.8</v>
      </c>
      <c r="K42" s="25"/>
      <c r="L42" s="26" t="n">
        <v>73.8</v>
      </c>
      <c r="M42" s="26" t="n">
        <v>73.8</v>
      </c>
      <c r="N42" s="26" t="n">
        <v>0</v>
      </c>
      <c r="O42" s="26" t="n">
        <v>73.8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3"/>
      <c r="X42" s="24" t="n">
        <v>0</v>
      </c>
      <c r="Y42" s="23" t="n">
        <v>0</v>
      </c>
      <c r="Z42" s="27"/>
      <c r="AA42" s="12"/>
      <c r="AB42" s="3"/>
    </row>
    <row r="43" customFormat="false" ht="15.4" hidden="false" customHeight="true" outlineLevel="0" collapsed="false">
      <c r="A43" s="12"/>
      <c r="B43" s="14"/>
      <c r="C43" s="14"/>
      <c r="D43" s="14"/>
      <c r="E43" s="14" t="n">
        <v>4410</v>
      </c>
      <c r="F43" s="15" t="s">
        <v>42</v>
      </c>
      <c r="G43" s="15"/>
      <c r="H43" s="15" t="s">
        <v>25</v>
      </c>
      <c r="I43" s="16" t="n">
        <v>5000</v>
      </c>
      <c r="J43" s="16"/>
      <c r="K43" s="28"/>
      <c r="L43" s="16" t="n">
        <v>5000</v>
      </c>
      <c r="M43" s="16" t="n">
        <v>5000</v>
      </c>
      <c r="N43" s="16" t="n">
        <v>0</v>
      </c>
      <c r="O43" s="16" t="n">
        <v>500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/>
      <c r="Y43" s="16" t="n">
        <v>0</v>
      </c>
      <c r="Z43" s="16"/>
      <c r="AA43" s="12"/>
      <c r="AB43" s="3"/>
    </row>
    <row r="44" customFormat="false" ht="15.4" hidden="false" customHeight="true" outlineLevel="0" collapsed="false">
      <c r="A44" s="12"/>
      <c r="B44" s="17"/>
      <c r="C44" s="18"/>
      <c r="D44" s="19"/>
      <c r="E44" s="19"/>
      <c r="F44" s="20"/>
      <c r="G44" s="21"/>
      <c r="H44" s="22" t="s">
        <v>26</v>
      </c>
      <c r="I44" s="23"/>
      <c r="J44" s="24" t="n">
        <v>2931.84</v>
      </c>
      <c r="K44" s="25"/>
      <c r="L44" s="26" t="n">
        <v>2931.84</v>
      </c>
      <c r="M44" s="26" t="n">
        <v>2931.84</v>
      </c>
      <c r="N44" s="26" t="n">
        <v>0</v>
      </c>
      <c r="O44" s="26" t="n">
        <v>2931.84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3"/>
      <c r="X44" s="24" t="n">
        <v>0</v>
      </c>
      <c r="Y44" s="23" t="n">
        <v>0</v>
      </c>
      <c r="Z44" s="27"/>
      <c r="AA44" s="12"/>
      <c r="AB44" s="3"/>
    </row>
    <row r="45" customFormat="false" ht="15.4" hidden="false" customHeight="true" outlineLevel="0" collapsed="false">
      <c r="A45" s="12"/>
      <c r="B45" s="14"/>
      <c r="C45" s="14"/>
      <c r="D45" s="14"/>
      <c r="E45" s="14" t="n">
        <v>4430</v>
      </c>
      <c r="F45" s="15" t="s">
        <v>43</v>
      </c>
      <c r="G45" s="15"/>
      <c r="H45" s="15" t="s">
        <v>25</v>
      </c>
      <c r="I45" s="16" t="n">
        <v>1000</v>
      </c>
      <c r="J45" s="16"/>
      <c r="K45" s="28"/>
      <c r="L45" s="16" t="n">
        <v>1000</v>
      </c>
      <c r="M45" s="16" t="n">
        <v>1000</v>
      </c>
      <c r="N45" s="16" t="n">
        <v>0</v>
      </c>
      <c r="O45" s="16" t="n">
        <v>100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/>
      <c r="Y45" s="16" t="n">
        <v>0</v>
      </c>
      <c r="Z45" s="16"/>
      <c r="AA45" s="12"/>
      <c r="AB45" s="3"/>
    </row>
    <row r="46" customFormat="false" ht="15.4" hidden="false" customHeight="true" outlineLevel="0" collapsed="false">
      <c r="A46" s="12"/>
      <c r="B46" s="17"/>
      <c r="C46" s="18"/>
      <c r="D46" s="19"/>
      <c r="E46" s="19"/>
      <c r="F46" s="20"/>
      <c r="G46" s="21"/>
      <c r="H46" s="22" t="s">
        <v>26</v>
      </c>
      <c r="I46" s="23"/>
      <c r="J46" s="24" t="n">
        <v>0</v>
      </c>
      <c r="K46" s="25"/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/>
      <c r="T46" s="26" t="n">
        <v>0</v>
      </c>
      <c r="U46" s="26" t="n">
        <v>0</v>
      </c>
      <c r="V46" s="26" t="n">
        <v>0</v>
      </c>
      <c r="W46" s="23"/>
      <c r="X46" s="24" t="n">
        <v>0</v>
      </c>
      <c r="Y46" s="23" t="n">
        <v>0</v>
      </c>
      <c r="Z46" s="27"/>
      <c r="AA46" s="12"/>
      <c r="AB46" s="3"/>
    </row>
    <row r="47" customFormat="false" ht="19.5" hidden="false" customHeight="true" outlineLevel="0" collapsed="false">
      <c r="A47" s="12"/>
      <c r="B47" s="14"/>
      <c r="C47" s="14"/>
      <c r="D47" s="14"/>
      <c r="E47" s="14" t="n">
        <v>4440</v>
      </c>
      <c r="F47" s="15" t="s">
        <v>44</v>
      </c>
      <c r="G47" s="15"/>
      <c r="H47" s="15" t="s">
        <v>25</v>
      </c>
      <c r="I47" s="16" t="n">
        <v>5470</v>
      </c>
      <c r="J47" s="16"/>
      <c r="K47" s="28"/>
      <c r="L47" s="16" t="n">
        <v>5470</v>
      </c>
      <c r="M47" s="16" t="n">
        <v>5470</v>
      </c>
      <c r="N47" s="16" t="n">
        <v>0</v>
      </c>
      <c r="O47" s="16" t="n">
        <v>547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/>
      <c r="Y47" s="16" t="n">
        <v>0</v>
      </c>
      <c r="Z47" s="16"/>
      <c r="AA47" s="12"/>
      <c r="AB47" s="3"/>
    </row>
    <row r="48" customFormat="false" ht="19.5" hidden="false" customHeight="true" outlineLevel="0" collapsed="false">
      <c r="A48" s="12"/>
      <c r="B48" s="17"/>
      <c r="C48" s="18"/>
      <c r="D48" s="19"/>
      <c r="E48" s="19"/>
      <c r="F48" s="20"/>
      <c r="G48" s="21"/>
      <c r="H48" s="22" t="s">
        <v>26</v>
      </c>
      <c r="I48" s="23"/>
      <c r="J48" s="24" t="n">
        <v>4200</v>
      </c>
      <c r="K48" s="25"/>
      <c r="L48" s="26" t="n">
        <v>4200</v>
      </c>
      <c r="M48" s="26" t="n">
        <v>4200</v>
      </c>
      <c r="N48" s="26" t="n">
        <v>0</v>
      </c>
      <c r="O48" s="26" t="n">
        <v>420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3"/>
      <c r="X48" s="24" t="n">
        <v>0</v>
      </c>
      <c r="Y48" s="23" t="n">
        <v>0</v>
      </c>
      <c r="Z48" s="27"/>
      <c r="AA48" s="12"/>
      <c r="AB48" s="3"/>
    </row>
    <row r="49" customFormat="false" ht="19.5" hidden="false" customHeight="true" outlineLevel="0" collapsed="false">
      <c r="A49" s="12"/>
      <c r="B49" s="14"/>
      <c r="C49" s="14"/>
      <c r="D49" s="14"/>
      <c r="E49" s="14" t="n">
        <v>4520</v>
      </c>
      <c r="F49" s="15" t="s">
        <v>45</v>
      </c>
      <c r="G49" s="15"/>
      <c r="H49" s="15" t="s">
        <v>25</v>
      </c>
      <c r="I49" s="16" t="n">
        <v>8000</v>
      </c>
      <c r="J49" s="16"/>
      <c r="K49" s="28"/>
      <c r="L49" s="16" t="n">
        <v>8000</v>
      </c>
      <c r="M49" s="16" t="n">
        <v>8000</v>
      </c>
      <c r="N49" s="16" t="n">
        <v>0</v>
      </c>
      <c r="O49" s="16" t="n">
        <v>800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/>
      <c r="Y49" s="16" t="n">
        <v>0</v>
      </c>
      <c r="Z49" s="16"/>
      <c r="AA49" s="12"/>
      <c r="AB49" s="3"/>
    </row>
    <row r="50" customFormat="false" ht="19.5" hidden="false" customHeight="true" outlineLevel="0" collapsed="false">
      <c r="A50" s="12"/>
      <c r="B50" s="17"/>
      <c r="C50" s="18"/>
      <c r="D50" s="19"/>
      <c r="E50" s="19"/>
      <c r="F50" s="20"/>
      <c r="G50" s="21"/>
      <c r="H50" s="22" t="s">
        <v>26</v>
      </c>
      <c r="I50" s="23"/>
      <c r="J50" s="24" t="n">
        <v>7123.16</v>
      </c>
      <c r="K50" s="25"/>
      <c r="L50" s="26" t="n">
        <v>7123.16</v>
      </c>
      <c r="M50" s="26" t="n">
        <v>7123.16</v>
      </c>
      <c r="N50" s="26" t="n">
        <v>0</v>
      </c>
      <c r="O50" s="26" t="n">
        <v>7123.16</v>
      </c>
      <c r="P50" s="26" t="n">
        <v>0</v>
      </c>
      <c r="Q50" s="26" t="n">
        <v>0</v>
      </c>
      <c r="R50" s="26" t="n">
        <v>0</v>
      </c>
      <c r="S50" s="26" t="n">
        <v>0</v>
      </c>
      <c r="T50" s="26"/>
      <c r="U50" s="26" t="n">
        <v>0</v>
      </c>
      <c r="V50" s="26" t="n">
        <v>0</v>
      </c>
      <c r="W50" s="23"/>
      <c r="X50" s="24" t="n">
        <v>0</v>
      </c>
      <c r="Y50" s="23" t="n">
        <v>0</v>
      </c>
      <c r="Z50" s="27"/>
      <c r="AA50" s="12"/>
      <c r="AB50" s="3"/>
    </row>
    <row r="51" customFormat="false" ht="19.5" hidden="false" customHeight="true" outlineLevel="0" collapsed="false">
      <c r="A51" s="12"/>
      <c r="B51" s="14"/>
      <c r="C51" s="14"/>
      <c r="D51" s="14"/>
      <c r="E51" s="14" t="n">
        <v>4700</v>
      </c>
      <c r="F51" s="15" t="s">
        <v>46</v>
      </c>
      <c r="G51" s="15"/>
      <c r="H51" s="15" t="s">
        <v>25</v>
      </c>
      <c r="I51" s="16" t="n">
        <v>1500</v>
      </c>
      <c r="J51" s="16"/>
      <c r="K51" s="28"/>
      <c r="L51" s="16" t="n">
        <v>1500</v>
      </c>
      <c r="M51" s="16" t="n">
        <v>1500</v>
      </c>
      <c r="N51" s="16" t="n">
        <v>0</v>
      </c>
      <c r="O51" s="16" t="n">
        <v>150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/>
      <c r="Y51" s="16" t="n">
        <v>0</v>
      </c>
      <c r="Z51" s="16"/>
      <c r="AA51" s="12"/>
      <c r="AB51" s="3"/>
    </row>
    <row r="52" customFormat="false" ht="19.5" hidden="false" customHeight="true" outlineLevel="0" collapsed="false">
      <c r="A52" s="12"/>
      <c r="B52" s="17"/>
      <c r="C52" s="18"/>
      <c r="D52" s="19"/>
      <c r="E52" s="19"/>
      <c r="F52" s="20"/>
      <c r="G52" s="21"/>
      <c r="H52" s="22" t="s">
        <v>26</v>
      </c>
      <c r="I52" s="23"/>
      <c r="J52" s="24" t="n">
        <v>0</v>
      </c>
      <c r="K52" s="25"/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3"/>
      <c r="X52" s="24" t="n">
        <v>0</v>
      </c>
      <c r="Y52" s="23" t="n">
        <v>0</v>
      </c>
      <c r="Z52" s="27"/>
      <c r="AA52" s="12"/>
      <c r="AB52" s="3"/>
    </row>
    <row r="53" customFormat="false" ht="15.4" hidden="false" customHeight="true" outlineLevel="0" collapsed="false">
      <c r="A53" s="12"/>
      <c r="B53" s="14"/>
      <c r="C53" s="14"/>
      <c r="D53" s="14" t="n">
        <v>1030</v>
      </c>
      <c r="E53" s="14"/>
      <c r="F53" s="15" t="s">
        <v>47</v>
      </c>
      <c r="G53" s="15"/>
      <c r="H53" s="15" t="s">
        <v>25</v>
      </c>
      <c r="I53" s="16" t="n">
        <v>9000</v>
      </c>
      <c r="J53" s="16"/>
      <c r="K53" s="28"/>
      <c r="L53" s="16" t="n">
        <v>9000</v>
      </c>
      <c r="M53" s="16" t="n">
        <v>9000</v>
      </c>
      <c r="N53" s="16" t="n">
        <v>0</v>
      </c>
      <c r="O53" s="16" t="n">
        <v>900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/>
      <c r="Y53" s="16" t="n">
        <v>0</v>
      </c>
      <c r="Z53" s="16"/>
      <c r="AA53" s="12"/>
      <c r="AB53" s="3"/>
    </row>
    <row r="54" customFormat="false" ht="15.4" hidden="false" customHeight="true" outlineLevel="0" collapsed="false">
      <c r="A54" s="12"/>
      <c r="B54" s="17"/>
      <c r="C54" s="18"/>
      <c r="D54" s="19"/>
      <c r="E54" s="19"/>
      <c r="F54" s="20"/>
      <c r="G54" s="21"/>
      <c r="H54" s="22" t="s">
        <v>26</v>
      </c>
      <c r="I54" s="23"/>
      <c r="J54" s="24" t="n">
        <f aca="false">J56</f>
        <v>7000</v>
      </c>
      <c r="K54" s="25" t="n">
        <f aca="false">J54/I53</f>
        <v>0.777777777777778</v>
      </c>
      <c r="L54" s="26" t="n">
        <f aca="false">L56</f>
        <v>7000</v>
      </c>
      <c r="M54" s="26" t="n">
        <f aca="false">M56</f>
        <v>7000</v>
      </c>
      <c r="N54" s="26" t="n">
        <v>0</v>
      </c>
      <c r="O54" s="26" t="n">
        <f aca="false">O56</f>
        <v>700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3"/>
      <c r="X54" s="24" t="n">
        <v>0</v>
      </c>
      <c r="Y54" s="23" t="n">
        <v>0</v>
      </c>
      <c r="Z54" s="27"/>
      <c r="AA54" s="12"/>
      <c r="AB54" s="3"/>
    </row>
    <row r="55" customFormat="false" ht="19.5" hidden="false" customHeight="true" outlineLevel="0" collapsed="false">
      <c r="A55" s="12"/>
      <c r="B55" s="14"/>
      <c r="C55" s="14"/>
      <c r="D55" s="14"/>
      <c r="E55" s="14" t="n">
        <v>2850</v>
      </c>
      <c r="F55" s="15" t="s">
        <v>48</v>
      </c>
      <c r="G55" s="15"/>
      <c r="H55" s="15" t="s">
        <v>25</v>
      </c>
      <c r="I55" s="16" t="n">
        <v>9000</v>
      </c>
      <c r="J55" s="16"/>
      <c r="K55" s="28"/>
      <c r="L55" s="16" t="n">
        <v>9000</v>
      </c>
      <c r="M55" s="16" t="n">
        <v>9000</v>
      </c>
      <c r="N55" s="16" t="n">
        <v>0</v>
      </c>
      <c r="O55" s="16" t="n">
        <v>900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/>
      <c r="Y55" s="16" t="n">
        <v>0</v>
      </c>
      <c r="Z55" s="16"/>
      <c r="AA55" s="12"/>
      <c r="AB55" s="3"/>
    </row>
    <row r="56" customFormat="false" ht="19.5" hidden="false" customHeight="true" outlineLevel="0" collapsed="false">
      <c r="A56" s="12"/>
      <c r="B56" s="17"/>
      <c r="C56" s="18"/>
      <c r="D56" s="19"/>
      <c r="E56" s="19"/>
      <c r="F56" s="20"/>
      <c r="G56" s="21"/>
      <c r="H56" s="22" t="s">
        <v>26</v>
      </c>
      <c r="I56" s="23"/>
      <c r="J56" s="24" t="n">
        <v>7000</v>
      </c>
      <c r="K56" s="25"/>
      <c r="L56" s="26" t="n">
        <v>7000</v>
      </c>
      <c r="M56" s="26" t="n">
        <v>7000</v>
      </c>
      <c r="N56" s="26" t="n">
        <v>0</v>
      </c>
      <c r="O56" s="26" t="n">
        <v>700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3"/>
      <c r="X56" s="24" t="n">
        <v>0</v>
      </c>
      <c r="Y56" s="23" t="n">
        <v>0</v>
      </c>
      <c r="Z56" s="24"/>
      <c r="AA56" s="12"/>
      <c r="AB56" s="3"/>
    </row>
    <row r="57" customFormat="false" ht="15.4" hidden="false" customHeight="true" outlineLevel="0" collapsed="false">
      <c r="A57" s="12"/>
      <c r="B57" s="14"/>
      <c r="C57" s="14"/>
      <c r="D57" s="14" t="n">
        <v>1095</v>
      </c>
      <c r="E57" s="14"/>
      <c r="F57" s="15" t="s">
        <v>49</v>
      </c>
      <c r="G57" s="15"/>
      <c r="H57" s="15" t="s">
        <v>25</v>
      </c>
      <c r="I57" s="16" t="n">
        <v>312492.48</v>
      </c>
      <c r="J57" s="16"/>
      <c r="K57" s="28"/>
      <c r="L57" s="16" t="n">
        <v>312492.48</v>
      </c>
      <c r="M57" s="16" t="n">
        <v>312492.48</v>
      </c>
      <c r="N57" s="16" t="n">
        <v>1447.65</v>
      </c>
      <c r="O57" s="16" t="n">
        <v>311044.83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/>
      <c r="Y57" s="16" t="n">
        <v>0</v>
      </c>
      <c r="Z57" s="16"/>
      <c r="AA57" s="12"/>
      <c r="AB57" s="3"/>
    </row>
    <row r="58" customFormat="false" ht="15.4" hidden="false" customHeight="true" outlineLevel="0" collapsed="false">
      <c r="A58" s="12"/>
      <c r="B58" s="17"/>
      <c r="C58" s="18"/>
      <c r="D58" s="19"/>
      <c r="E58" s="19"/>
      <c r="F58" s="20"/>
      <c r="G58" s="21"/>
      <c r="H58" s="22" t="s">
        <v>26</v>
      </c>
      <c r="I58" s="26" t="n">
        <f aca="false">J62+J64+J66+J68+J70+J72+J74+J76+J78+J80</f>
        <v>233223.6</v>
      </c>
      <c r="J58" s="26"/>
      <c r="K58" s="25" t="n">
        <f aca="false">I58/I57</f>
        <v>0.746333479768857</v>
      </c>
      <c r="L58" s="26" t="n">
        <f aca="false">L62+L64+L66+L68+L70+L72+L74+L76+L78+L80</f>
        <v>233223.6</v>
      </c>
      <c r="M58" s="26" t="n">
        <f aca="false">M62+M64+M66+M68+M70+M72+M74+M76+M78+M80</f>
        <v>233223.6</v>
      </c>
      <c r="N58" s="26" t="n">
        <f aca="false">N62+N64+N66+N68+N70+N72++N74+N76+N78+N80</f>
        <v>1447.65</v>
      </c>
      <c r="O58" s="26" t="n">
        <f aca="false">O60+O62+O64+O66+O68+O70+O72+O74+O76+O78+O80</f>
        <v>231775.95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3"/>
      <c r="X58" s="24" t="n">
        <v>0</v>
      </c>
      <c r="Y58" s="23" t="n">
        <v>0</v>
      </c>
      <c r="Z58" s="27"/>
      <c r="AA58" s="12"/>
      <c r="AB58" s="3"/>
    </row>
    <row r="59" customFormat="false" ht="15.4" hidden="false" customHeight="true" outlineLevel="0" collapsed="false">
      <c r="A59" s="12"/>
      <c r="B59" s="14"/>
      <c r="C59" s="14"/>
      <c r="D59" s="14"/>
      <c r="E59" s="14" t="n">
        <v>4100</v>
      </c>
      <c r="F59" s="15" t="s">
        <v>50</v>
      </c>
      <c r="G59" s="15"/>
      <c r="H59" s="15" t="s">
        <v>25</v>
      </c>
      <c r="I59" s="16" t="n">
        <v>0</v>
      </c>
      <c r="J59" s="16"/>
      <c r="K59" s="28"/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/>
      <c r="Y59" s="16" t="n">
        <v>0</v>
      </c>
      <c r="Z59" s="16"/>
      <c r="AA59" s="12"/>
      <c r="AB59" s="3"/>
    </row>
    <row r="60" customFormat="false" ht="15.4" hidden="false" customHeight="true" outlineLevel="0" collapsed="false">
      <c r="A60" s="12"/>
      <c r="B60" s="17"/>
      <c r="C60" s="18"/>
      <c r="D60" s="19"/>
      <c r="E60" s="19"/>
      <c r="F60" s="20"/>
      <c r="G60" s="21"/>
      <c r="H60" s="22" t="s">
        <v>26</v>
      </c>
      <c r="I60" s="23"/>
      <c r="J60" s="24" t="n">
        <v>0</v>
      </c>
      <c r="K60" s="25"/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3"/>
      <c r="X60" s="24" t="n">
        <v>0</v>
      </c>
      <c r="Y60" s="23" t="n">
        <v>0</v>
      </c>
      <c r="Z60" s="27"/>
      <c r="AA60" s="12"/>
      <c r="AB60" s="3"/>
    </row>
    <row r="61" customFormat="false" ht="15.4" hidden="false" customHeight="true" outlineLevel="0" collapsed="false">
      <c r="A61" s="12"/>
      <c r="B61" s="14"/>
      <c r="C61" s="14"/>
      <c r="D61" s="14"/>
      <c r="E61" s="14" t="n">
        <v>4110</v>
      </c>
      <c r="F61" s="15" t="s">
        <v>33</v>
      </c>
      <c r="G61" s="15"/>
      <c r="H61" s="15" t="s">
        <v>25</v>
      </c>
      <c r="I61" s="16" t="n">
        <v>208</v>
      </c>
      <c r="J61" s="16"/>
      <c r="K61" s="28"/>
      <c r="L61" s="16" t="n">
        <v>208</v>
      </c>
      <c r="M61" s="16" t="n">
        <v>208</v>
      </c>
      <c r="N61" s="16" t="n">
        <v>208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/>
      <c r="Y61" s="16" t="n">
        <v>0</v>
      </c>
      <c r="Z61" s="16"/>
      <c r="AA61" s="12"/>
      <c r="AB61" s="3"/>
    </row>
    <row r="62" customFormat="false" ht="15.4" hidden="false" customHeight="true" outlineLevel="0" collapsed="false">
      <c r="A62" s="12"/>
      <c r="B62" s="17"/>
      <c r="C62" s="18"/>
      <c r="D62" s="19"/>
      <c r="E62" s="19"/>
      <c r="F62" s="20"/>
      <c r="G62" s="21"/>
      <c r="H62" s="22" t="s">
        <v>26</v>
      </c>
      <c r="I62" s="23"/>
      <c r="J62" s="24" t="n">
        <v>208</v>
      </c>
      <c r="K62" s="25"/>
      <c r="L62" s="26" t="n">
        <v>208</v>
      </c>
      <c r="M62" s="26" t="n">
        <v>208</v>
      </c>
      <c r="N62" s="26" t="n">
        <v>208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3"/>
      <c r="X62" s="24" t="n">
        <v>0</v>
      </c>
      <c r="Y62" s="23" t="n">
        <v>0</v>
      </c>
      <c r="Z62" s="27"/>
      <c r="AA62" s="12"/>
      <c r="AB62" s="3"/>
    </row>
    <row r="63" customFormat="false" ht="15.4" hidden="false" customHeight="true" outlineLevel="0" collapsed="false">
      <c r="A63" s="12"/>
      <c r="B63" s="14"/>
      <c r="C63" s="14"/>
      <c r="D63" s="14"/>
      <c r="E63" s="14" t="n">
        <v>4120</v>
      </c>
      <c r="F63" s="15" t="s">
        <v>34</v>
      </c>
      <c r="G63" s="15"/>
      <c r="H63" s="15" t="s">
        <v>25</v>
      </c>
      <c r="I63" s="16" t="n">
        <v>29.65</v>
      </c>
      <c r="J63" s="16"/>
      <c r="K63" s="28"/>
      <c r="L63" s="16" t="n">
        <v>29.65</v>
      </c>
      <c r="M63" s="16" t="n">
        <v>29.65</v>
      </c>
      <c r="N63" s="16" t="n">
        <v>29.65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/>
      <c r="Y63" s="16" t="n">
        <v>0</v>
      </c>
      <c r="Z63" s="16"/>
      <c r="AA63" s="12"/>
      <c r="AB63" s="3"/>
    </row>
    <row r="64" customFormat="false" ht="15.4" hidden="false" customHeight="true" outlineLevel="0" collapsed="false">
      <c r="A64" s="12"/>
      <c r="B64" s="17"/>
      <c r="C64" s="18"/>
      <c r="D64" s="19"/>
      <c r="E64" s="19"/>
      <c r="F64" s="20"/>
      <c r="G64" s="21"/>
      <c r="H64" s="22" t="s">
        <v>26</v>
      </c>
      <c r="I64" s="23"/>
      <c r="J64" s="24" t="n">
        <v>29.65</v>
      </c>
      <c r="K64" s="25"/>
      <c r="L64" s="26" t="n">
        <v>29.65</v>
      </c>
      <c r="M64" s="26" t="n">
        <v>29.65</v>
      </c>
      <c r="N64" s="26" t="n">
        <v>29.65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3"/>
      <c r="X64" s="24" t="n">
        <v>0</v>
      </c>
      <c r="Y64" s="23" t="n">
        <v>0</v>
      </c>
      <c r="Z64" s="27"/>
      <c r="AA64" s="12"/>
      <c r="AB64" s="3"/>
    </row>
    <row r="65" customFormat="false" ht="15.4" hidden="false" customHeight="true" outlineLevel="0" collapsed="false">
      <c r="A65" s="12"/>
      <c r="B65" s="14"/>
      <c r="C65" s="14"/>
      <c r="D65" s="14"/>
      <c r="E65" s="14" t="n">
        <v>4170</v>
      </c>
      <c r="F65" s="15" t="s">
        <v>35</v>
      </c>
      <c r="G65" s="15"/>
      <c r="H65" s="15" t="s">
        <v>25</v>
      </c>
      <c r="I65" s="16" t="n">
        <v>1210</v>
      </c>
      <c r="J65" s="16"/>
      <c r="K65" s="28"/>
      <c r="L65" s="16" t="n">
        <v>1210</v>
      </c>
      <c r="M65" s="16" t="n">
        <v>1210</v>
      </c>
      <c r="N65" s="16" t="n">
        <v>121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/>
      <c r="Y65" s="16" t="n">
        <v>0</v>
      </c>
      <c r="Z65" s="16"/>
      <c r="AA65" s="12"/>
      <c r="AB65" s="3"/>
    </row>
    <row r="66" customFormat="false" ht="15.4" hidden="false" customHeight="true" outlineLevel="0" collapsed="false">
      <c r="A66" s="12"/>
      <c r="B66" s="17"/>
      <c r="C66" s="18"/>
      <c r="D66" s="19"/>
      <c r="E66" s="19"/>
      <c r="F66" s="20"/>
      <c r="G66" s="21"/>
      <c r="H66" s="22" t="s">
        <v>26</v>
      </c>
      <c r="I66" s="23"/>
      <c r="J66" s="24" t="n">
        <v>1210</v>
      </c>
      <c r="K66" s="25"/>
      <c r="L66" s="26" t="n">
        <v>1210</v>
      </c>
      <c r="M66" s="26" t="n">
        <v>1210</v>
      </c>
      <c r="N66" s="26" t="n">
        <v>121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3"/>
      <c r="X66" s="24" t="n">
        <v>0</v>
      </c>
      <c r="Y66" s="23" t="n">
        <v>0</v>
      </c>
      <c r="Z66" s="27"/>
      <c r="AA66" s="12"/>
      <c r="AB66" s="3"/>
    </row>
    <row r="67" customFormat="false" ht="15.4" hidden="false" customHeight="true" outlineLevel="0" collapsed="false">
      <c r="A67" s="12"/>
      <c r="B67" s="14"/>
      <c r="C67" s="14"/>
      <c r="D67" s="14"/>
      <c r="E67" s="14" t="n">
        <v>4210</v>
      </c>
      <c r="F67" s="15" t="s">
        <v>36</v>
      </c>
      <c r="G67" s="15"/>
      <c r="H67" s="15" t="s">
        <v>25</v>
      </c>
      <c r="I67" s="16" t="n">
        <v>5118.39</v>
      </c>
      <c r="J67" s="16"/>
      <c r="K67" s="28"/>
      <c r="L67" s="16" t="n">
        <v>5118.39</v>
      </c>
      <c r="M67" s="16" t="n">
        <v>5118.39</v>
      </c>
      <c r="N67" s="16" t="n">
        <v>0</v>
      </c>
      <c r="O67" s="16" t="n">
        <v>5118.39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/>
      <c r="Y67" s="16" t="n">
        <v>0</v>
      </c>
      <c r="Z67" s="16"/>
      <c r="AA67" s="12"/>
      <c r="AB67" s="3"/>
    </row>
    <row r="68" customFormat="false" ht="15.4" hidden="false" customHeight="true" outlineLevel="0" collapsed="false">
      <c r="A68" s="12"/>
      <c r="B68" s="17"/>
      <c r="C68" s="18"/>
      <c r="D68" s="19"/>
      <c r="E68" s="19"/>
      <c r="F68" s="20"/>
      <c r="G68" s="21"/>
      <c r="H68" s="22" t="s">
        <v>26</v>
      </c>
      <c r="I68" s="23"/>
      <c r="J68" s="24" t="n">
        <v>1228.43</v>
      </c>
      <c r="K68" s="25"/>
      <c r="L68" s="26" t="n">
        <v>1228.43</v>
      </c>
      <c r="M68" s="26" t="n">
        <v>1228.43</v>
      </c>
      <c r="N68" s="26" t="n">
        <v>0</v>
      </c>
      <c r="O68" s="26" t="n">
        <v>1228.43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3"/>
      <c r="X68" s="24" t="n">
        <v>0</v>
      </c>
      <c r="Y68" s="23" t="n">
        <v>0</v>
      </c>
      <c r="Z68" s="27"/>
      <c r="AA68" s="12"/>
      <c r="AB68" s="3"/>
    </row>
    <row r="69" customFormat="false" ht="15.4" hidden="false" customHeight="true" outlineLevel="0" collapsed="false">
      <c r="A69" s="12"/>
      <c r="B69" s="14"/>
      <c r="C69" s="14"/>
      <c r="D69" s="14"/>
      <c r="E69" s="14" t="n">
        <v>4260</v>
      </c>
      <c r="F69" s="15" t="s">
        <v>37</v>
      </c>
      <c r="G69" s="15"/>
      <c r="H69" s="15" t="s">
        <v>25</v>
      </c>
      <c r="I69" s="16" t="n">
        <v>984</v>
      </c>
      <c r="J69" s="16"/>
      <c r="K69" s="28"/>
      <c r="L69" s="16" t="n">
        <v>984</v>
      </c>
      <c r="M69" s="16" t="n">
        <v>984</v>
      </c>
      <c r="N69" s="16" t="n">
        <v>0</v>
      </c>
      <c r="O69" s="16" t="n">
        <v>984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/>
      <c r="Y69" s="16" t="n">
        <v>0</v>
      </c>
      <c r="Z69" s="16"/>
      <c r="AA69" s="12"/>
      <c r="AB69" s="3"/>
    </row>
    <row r="70" customFormat="false" ht="15.4" hidden="false" customHeight="true" outlineLevel="0" collapsed="false">
      <c r="A70" s="12"/>
      <c r="B70" s="17"/>
      <c r="C70" s="18"/>
      <c r="D70" s="19"/>
      <c r="E70" s="19"/>
      <c r="F70" s="20"/>
      <c r="G70" s="21"/>
      <c r="H70" s="22" t="s">
        <v>26</v>
      </c>
      <c r="I70" s="23"/>
      <c r="J70" s="24" t="n">
        <v>425.52</v>
      </c>
      <c r="K70" s="25"/>
      <c r="L70" s="26" t="n">
        <v>425.52</v>
      </c>
      <c r="M70" s="26" t="n">
        <v>425.52</v>
      </c>
      <c r="N70" s="26" t="n">
        <v>0</v>
      </c>
      <c r="O70" s="26" t="n">
        <v>425.52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3"/>
      <c r="X70" s="24" t="n">
        <v>0</v>
      </c>
      <c r="Y70" s="23" t="n">
        <v>0</v>
      </c>
      <c r="Z70" s="27"/>
      <c r="AA70" s="12"/>
      <c r="AB70" s="3"/>
    </row>
    <row r="71" customFormat="false" ht="15.4" hidden="false" customHeight="true" outlineLevel="0" collapsed="false">
      <c r="A71" s="12"/>
      <c r="B71" s="14"/>
      <c r="C71" s="14"/>
      <c r="D71" s="14"/>
      <c r="E71" s="14" t="n">
        <v>4300</v>
      </c>
      <c r="F71" s="15" t="s">
        <v>40</v>
      </c>
      <c r="G71" s="15"/>
      <c r="H71" s="15" t="s">
        <v>25</v>
      </c>
      <c r="I71" s="16" t="n">
        <v>52394.6</v>
      </c>
      <c r="J71" s="16"/>
      <c r="K71" s="28"/>
      <c r="L71" s="16" t="n">
        <v>52394.6</v>
      </c>
      <c r="M71" s="16" t="n">
        <v>52394.6</v>
      </c>
      <c r="N71" s="16" t="n">
        <v>0</v>
      </c>
      <c r="O71" s="16" t="n">
        <v>52394.6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/>
      <c r="Y71" s="16" t="n">
        <v>0</v>
      </c>
      <c r="Z71" s="16"/>
      <c r="AA71" s="12"/>
      <c r="AB71" s="3"/>
    </row>
    <row r="72" customFormat="false" ht="15.4" hidden="false" customHeight="true" outlineLevel="0" collapsed="false">
      <c r="A72" s="12"/>
      <c r="B72" s="17"/>
      <c r="C72" s="18"/>
      <c r="D72" s="19"/>
      <c r="E72" s="19"/>
      <c r="F72" s="20"/>
      <c r="G72" s="21"/>
      <c r="H72" s="22" t="s">
        <v>26</v>
      </c>
      <c r="I72" s="23"/>
      <c r="J72" s="24" t="n">
        <v>29147.26</v>
      </c>
      <c r="K72" s="25"/>
      <c r="L72" s="26" t="n">
        <v>29147.26</v>
      </c>
      <c r="M72" s="26" t="n">
        <v>29147.26</v>
      </c>
      <c r="N72" s="26" t="n">
        <v>0</v>
      </c>
      <c r="O72" s="26" t="n">
        <v>29147.26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3"/>
      <c r="X72" s="24" t="n">
        <v>0</v>
      </c>
      <c r="Y72" s="23" t="n">
        <v>0</v>
      </c>
      <c r="Z72" s="27"/>
      <c r="AA72" s="12"/>
      <c r="AB72" s="3"/>
    </row>
    <row r="73" customFormat="false" ht="15.4" hidden="false" customHeight="true" outlineLevel="0" collapsed="false">
      <c r="A73" s="12"/>
      <c r="B73" s="14"/>
      <c r="C73" s="14"/>
      <c r="D73" s="14"/>
      <c r="E73" s="14" t="n">
        <v>4430</v>
      </c>
      <c r="F73" s="15" t="s">
        <v>43</v>
      </c>
      <c r="G73" s="15"/>
      <c r="H73" s="15" t="s">
        <v>25</v>
      </c>
      <c r="I73" s="16" t="n">
        <v>200031.84</v>
      </c>
      <c r="J73" s="16"/>
      <c r="K73" s="28"/>
      <c r="L73" s="16" t="n">
        <v>200031.84</v>
      </c>
      <c r="M73" s="16" t="n">
        <v>200031.84</v>
      </c>
      <c r="N73" s="16" t="n">
        <v>0</v>
      </c>
      <c r="O73" s="16" t="n">
        <v>200031.84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/>
      <c r="Y73" s="16" t="n">
        <v>0</v>
      </c>
      <c r="Z73" s="16"/>
      <c r="AA73" s="12"/>
      <c r="AB73" s="3"/>
    </row>
    <row r="74" customFormat="false" ht="15.4" hidden="false" customHeight="true" outlineLevel="0" collapsed="false">
      <c r="A74" s="12"/>
      <c r="B74" s="17"/>
      <c r="C74" s="18"/>
      <c r="D74" s="19"/>
      <c r="E74" s="19"/>
      <c r="F74" s="20"/>
      <c r="G74" s="21"/>
      <c r="H74" s="22" t="s">
        <v>26</v>
      </c>
      <c r="I74" s="23"/>
      <c r="J74" s="24" t="n">
        <v>198351.84</v>
      </c>
      <c r="K74" s="25"/>
      <c r="L74" s="26" t="n">
        <v>198351.84</v>
      </c>
      <c r="M74" s="26" t="n">
        <v>198351.84</v>
      </c>
      <c r="N74" s="26" t="n">
        <v>0</v>
      </c>
      <c r="O74" s="26" t="n">
        <v>198351.84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3"/>
      <c r="X74" s="24" t="n">
        <v>0</v>
      </c>
      <c r="Y74" s="23" t="n">
        <v>0</v>
      </c>
      <c r="Z74" s="27"/>
      <c r="AA74" s="12"/>
      <c r="AB74" s="3"/>
    </row>
    <row r="75" customFormat="false" ht="19.5" hidden="false" customHeight="true" outlineLevel="0" collapsed="false">
      <c r="A75" s="12"/>
      <c r="B75" s="14"/>
      <c r="C75" s="14"/>
      <c r="D75" s="14"/>
      <c r="E75" s="14" t="n">
        <v>4500</v>
      </c>
      <c r="F75" s="15" t="s">
        <v>51</v>
      </c>
      <c r="G75" s="15"/>
      <c r="H75" s="15" t="s">
        <v>25</v>
      </c>
      <c r="I75" s="16" t="n">
        <v>16</v>
      </c>
      <c r="J75" s="16"/>
      <c r="K75" s="28"/>
      <c r="L75" s="16" t="n">
        <v>16</v>
      </c>
      <c r="M75" s="16" t="n">
        <v>16</v>
      </c>
      <c r="N75" s="16" t="n">
        <v>0</v>
      </c>
      <c r="O75" s="16" t="n">
        <v>16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/>
      <c r="Y75" s="16" t="n">
        <v>0</v>
      </c>
      <c r="Z75" s="16"/>
      <c r="AA75" s="12"/>
      <c r="AB75" s="3"/>
    </row>
    <row r="76" customFormat="false" ht="19.5" hidden="false" customHeight="true" outlineLevel="0" collapsed="false">
      <c r="A76" s="12"/>
      <c r="B76" s="17"/>
      <c r="C76" s="18"/>
      <c r="D76" s="19"/>
      <c r="E76" s="19"/>
      <c r="F76" s="20"/>
      <c r="G76" s="21"/>
      <c r="H76" s="22" t="s">
        <v>26</v>
      </c>
      <c r="I76" s="23"/>
      <c r="J76" s="24" t="n">
        <v>16</v>
      </c>
      <c r="K76" s="25"/>
      <c r="L76" s="26" t="n">
        <v>16</v>
      </c>
      <c r="M76" s="26" t="n">
        <v>16</v>
      </c>
      <c r="N76" s="26" t="n">
        <v>0</v>
      </c>
      <c r="O76" s="26" t="n">
        <v>16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3"/>
      <c r="X76" s="24" t="n">
        <v>0</v>
      </c>
      <c r="Y76" s="23" t="n">
        <v>0</v>
      </c>
      <c r="Z76" s="27"/>
      <c r="AA76" s="12"/>
      <c r="AB76" s="3"/>
    </row>
    <row r="77" customFormat="false" ht="19.5" hidden="false" customHeight="true" outlineLevel="0" collapsed="false">
      <c r="A77" s="12"/>
      <c r="B77" s="14"/>
      <c r="C77" s="14"/>
      <c r="D77" s="14"/>
      <c r="E77" s="14" t="n">
        <v>4520</v>
      </c>
      <c r="F77" s="15" t="s">
        <v>45</v>
      </c>
      <c r="G77" s="15"/>
      <c r="H77" s="15" t="s">
        <v>25</v>
      </c>
      <c r="I77" s="16" t="n">
        <v>2500</v>
      </c>
      <c r="J77" s="16"/>
      <c r="K77" s="28"/>
      <c r="L77" s="16" t="n">
        <v>2500</v>
      </c>
      <c r="M77" s="16" t="n">
        <v>2500</v>
      </c>
      <c r="N77" s="16" t="n">
        <v>0</v>
      </c>
      <c r="O77" s="16" t="n">
        <v>250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/>
      <c r="Y77" s="16" t="n">
        <v>0</v>
      </c>
      <c r="Z77" s="16"/>
      <c r="AA77" s="12"/>
      <c r="AB77" s="3"/>
    </row>
    <row r="78" customFormat="false" ht="19.5" hidden="false" customHeight="true" outlineLevel="0" collapsed="false">
      <c r="A78" s="12"/>
      <c r="B78" s="17"/>
      <c r="C78" s="18"/>
      <c r="D78" s="19"/>
      <c r="E78" s="19"/>
      <c r="F78" s="20"/>
      <c r="G78" s="21"/>
      <c r="H78" s="22" t="s">
        <v>26</v>
      </c>
      <c r="I78" s="23"/>
      <c r="J78" s="24" t="n">
        <v>2427</v>
      </c>
      <c r="K78" s="25"/>
      <c r="L78" s="26" t="n">
        <v>2427</v>
      </c>
      <c r="M78" s="26" t="n">
        <v>2427</v>
      </c>
      <c r="N78" s="26" t="n">
        <v>0</v>
      </c>
      <c r="O78" s="26" t="n">
        <v>2427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3"/>
      <c r="X78" s="24" t="n">
        <v>0</v>
      </c>
      <c r="Y78" s="23" t="n">
        <v>0</v>
      </c>
      <c r="Z78" s="27"/>
      <c r="AA78" s="12"/>
      <c r="AB78" s="3"/>
    </row>
    <row r="79" customFormat="false" ht="15.4" hidden="false" customHeight="true" outlineLevel="0" collapsed="false">
      <c r="A79" s="12"/>
      <c r="B79" s="14"/>
      <c r="C79" s="14"/>
      <c r="D79" s="14"/>
      <c r="E79" s="14" t="n">
        <v>4530</v>
      </c>
      <c r="F79" s="15" t="s">
        <v>52</v>
      </c>
      <c r="G79" s="15"/>
      <c r="H79" s="15" t="s">
        <v>25</v>
      </c>
      <c r="I79" s="16" t="n">
        <v>50000</v>
      </c>
      <c r="J79" s="16"/>
      <c r="K79" s="28"/>
      <c r="L79" s="16" t="n">
        <v>50000</v>
      </c>
      <c r="M79" s="16" t="n">
        <v>50000</v>
      </c>
      <c r="N79" s="16" t="n">
        <v>0</v>
      </c>
      <c r="O79" s="16" t="n">
        <v>5000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/>
      <c r="Y79" s="16" t="n">
        <v>0</v>
      </c>
      <c r="Z79" s="16"/>
      <c r="AA79" s="12"/>
      <c r="AB79" s="3"/>
    </row>
    <row r="80" customFormat="false" ht="15.4" hidden="false" customHeight="true" outlineLevel="0" collapsed="false">
      <c r="A80" s="12"/>
      <c r="B80" s="17"/>
      <c r="C80" s="18"/>
      <c r="D80" s="19"/>
      <c r="E80" s="19"/>
      <c r="F80" s="20"/>
      <c r="G80" s="21"/>
      <c r="H80" s="22" t="s">
        <v>26</v>
      </c>
      <c r="I80" s="23"/>
      <c r="J80" s="24" t="n">
        <v>179.9</v>
      </c>
      <c r="K80" s="25"/>
      <c r="L80" s="26" t="n">
        <v>179.9</v>
      </c>
      <c r="M80" s="26" t="n">
        <v>179.9</v>
      </c>
      <c r="N80" s="26" t="n">
        <v>0</v>
      </c>
      <c r="O80" s="26" t="n">
        <v>179.9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3"/>
      <c r="X80" s="24" t="n">
        <v>0</v>
      </c>
      <c r="Y80" s="23" t="n">
        <v>0</v>
      </c>
      <c r="Z80" s="27"/>
      <c r="AA80" s="12"/>
      <c r="AB80" s="3"/>
    </row>
    <row r="81" customFormat="false" ht="15.4" hidden="false" customHeight="true" outlineLevel="0" collapsed="false">
      <c r="A81" s="12"/>
      <c r="B81" s="13" t="n">
        <v>600</v>
      </c>
      <c r="C81" s="13"/>
      <c r="D81" s="14"/>
      <c r="E81" s="14"/>
      <c r="F81" s="15" t="s">
        <v>53</v>
      </c>
      <c r="G81" s="15"/>
      <c r="H81" s="15" t="s">
        <v>25</v>
      </c>
      <c r="I81" s="16" t="n">
        <v>1156000</v>
      </c>
      <c r="J81" s="16"/>
      <c r="K81" s="28"/>
      <c r="L81" s="16" t="n">
        <v>187000</v>
      </c>
      <c r="M81" s="16" t="n">
        <v>187000</v>
      </c>
      <c r="N81" s="16" t="n">
        <v>4000</v>
      </c>
      <c r="O81" s="16" t="n">
        <v>18300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969000</v>
      </c>
      <c r="V81" s="16" t="n">
        <v>969000</v>
      </c>
      <c r="W81" s="16" t="n">
        <v>6000</v>
      </c>
      <c r="X81" s="16"/>
      <c r="Y81" s="16" t="n">
        <v>0</v>
      </c>
      <c r="Z81" s="16"/>
      <c r="AA81" s="12"/>
      <c r="AB81" s="3"/>
    </row>
    <row r="82" customFormat="false" ht="15.4" hidden="false" customHeight="true" outlineLevel="0" collapsed="false">
      <c r="A82" s="12"/>
      <c r="B82" s="17"/>
      <c r="C82" s="18"/>
      <c r="D82" s="19"/>
      <c r="E82" s="19"/>
      <c r="F82" s="20"/>
      <c r="G82" s="21"/>
      <c r="H82" s="22" t="s">
        <v>26</v>
      </c>
      <c r="I82" s="23"/>
      <c r="J82" s="24" t="n">
        <f aca="false">J84+J102</f>
        <v>49982.13</v>
      </c>
      <c r="K82" s="25" t="n">
        <f aca="false">J82/I81</f>
        <v>0.0432371366782007</v>
      </c>
      <c r="L82" s="26" t="n">
        <f aca="false">L84+L102</f>
        <v>46982.13</v>
      </c>
      <c r="M82" s="26" t="n">
        <f aca="false">M84+M102</f>
        <v>46982.13</v>
      </c>
      <c r="N82" s="26" t="n">
        <f aca="false">N84+N102</f>
        <v>0</v>
      </c>
      <c r="O82" s="26" t="n">
        <f aca="false">O84+O101</f>
        <v>46982.13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f aca="false">U102</f>
        <v>3000</v>
      </c>
      <c r="V82" s="26" t="n">
        <f aca="false">V102</f>
        <v>3000</v>
      </c>
      <c r="W82" s="23"/>
      <c r="X82" s="24" t="n">
        <f aca="false">X102</f>
        <v>3000</v>
      </c>
      <c r="Y82" s="23" t="n">
        <v>0</v>
      </c>
      <c r="Z82" s="27"/>
      <c r="AA82" s="12"/>
      <c r="AB82" s="3"/>
    </row>
    <row r="83" customFormat="false" ht="15.4" hidden="false" customHeight="true" outlineLevel="0" collapsed="false">
      <c r="A83" s="12"/>
      <c r="B83" s="14"/>
      <c r="C83" s="14"/>
      <c r="D83" s="14" t="n">
        <v>60016</v>
      </c>
      <c r="E83" s="14"/>
      <c r="F83" s="15" t="s">
        <v>54</v>
      </c>
      <c r="G83" s="15"/>
      <c r="H83" s="15" t="s">
        <v>25</v>
      </c>
      <c r="I83" s="16" t="n">
        <v>1150000</v>
      </c>
      <c r="J83" s="16"/>
      <c r="K83" s="28"/>
      <c r="L83" s="16" t="n">
        <v>187000</v>
      </c>
      <c r="M83" s="16" t="n">
        <v>187000</v>
      </c>
      <c r="N83" s="16" t="n">
        <v>4000</v>
      </c>
      <c r="O83" s="16" t="n">
        <v>18300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963000</v>
      </c>
      <c r="V83" s="16" t="n">
        <v>963000</v>
      </c>
      <c r="W83" s="16" t="n">
        <v>0</v>
      </c>
      <c r="X83" s="16"/>
      <c r="Y83" s="16" t="n">
        <v>0</v>
      </c>
      <c r="Z83" s="16"/>
      <c r="AA83" s="12"/>
      <c r="AB83" s="3"/>
    </row>
    <row r="84" customFormat="false" ht="15.4" hidden="false" customHeight="true" outlineLevel="0" collapsed="false">
      <c r="A84" s="12"/>
      <c r="B84" s="17"/>
      <c r="C84" s="18"/>
      <c r="D84" s="19"/>
      <c r="E84" s="19"/>
      <c r="F84" s="20"/>
      <c r="G84" s="21"/>
      <c r="H84" s="22" t="s">
        <v>26</v>
      </c>
      <c r="I84" s="23"/>
      <c r="J84" s="24" t="n">
        <f aca="false">J88+J86+J90+J92+J94+J96+J98+J100</f>
        <v>46982.13</v>
      </c>
      <c r="K84" s="25" t="n">
        <f aca="false">J84/I83</f>
        <v>0.0408540260869565</v>
      </c>
      <c r="L84" s="26" t="n">
        <f aca="false">L86+L88+L90+L92+L94+L96+L98+L100</f>
        <v>46982.13</v>
      </c>
      <c r="M84" s="26" t="n">
        <f aca="false">M86+M88+M90+M92+M94+M96+M98+M100</f>
        <v>46982.13</v>
      </c>
      <c r="N84" s="26" t="n">
        <f aca="false">N86+N88+N90+N92+N94+N96+N98+N100</f>
        <v>0</v>
      </c>
      <c r="O84" s="26" t="n">
        <f aca="false">O86+O88+O92</f>
        <v>46982.13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3"/>
      <c r="X84" s="24" t="n">
        <v>0</v>
      </c>
      <c r="Y84" s="23" t="n">
        <v>0</v>
      </c>
      <c r="Z84" s="27"/>
      <c r="AA84" s="12"/>
      <c r="AB84" s="3"/>
    </row>
    <row r="85" customFormat="false" ht="15.4" hidden="false" customHeight="true" outlineLevel="0" collapsed="false">
      <c r="A85" s="12"/>
      <c r="B85" s="14"/>
      <c r="C85" s="14"/>
      <c r="D85" s="14"/>
      <c r="E85" s="14" t="n">
        <v>4170</v>
      </c>
      <c r="F85" s="15" t="s">
        <v>35</v>
      </c>
      <c r="G85" s="15"/>
      <c r="H85" s="15" t="s">
        <v>25</v>
      </c>
      <c r="I85" s="16" t="n">
        <v>4000</v>
      </c>
      <c r="J85" s="16"/>
      <c r="K85" s="28"/>
      <c r="L85" s="16" t="n">
        <v>4000</v>
      </c>
      <c r="M85" s="16" t="n">
        <v>4000</v>
      </c>
      <c r="N85" s="16" t="n">
        <v>400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/>
      <c r="Y85" s="16" t="n">
        <v>0</v>
      </c>
      <c r="Z85" s="16"/>
      <c r="AA85" s="12"/>
      <c r="AB85" s="3"/>
    </row>
    <row r="86" customFormat="false" ht="15.4" hidden="false" customHeight="true" outlineLevel="0" collapsed="false">
      <c r="A86" s="12"/>
      <c r="B86" s="17"/>
      <c r="C86" s="18"/>
      <c r="D86" s="19"/>
      <c r="E86" s="19"/>
      <c r="F86" s="20"/>
      <c r="G86" s="21"/>
      <c r="H86" s="22" t="s">
        <v>26</v>
      </c>
      <c r="I86" s="23"/>
      <c r="J86" s="24" t="n">
        <v>0</v>
      </c>
      <c r="K86" s="25"/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3"/>
      <c r="X86" s="24" t="n">
        <v>0</v>
      </c>
      <c r="Y86" s="23" t="n">
        <v>0</v>
      </c>
      <c r="Z86" s="24"/>
      <c r="AA86" s="12"/>
      <c r="AB86" s="3"/>
    </row>
    <row r="87" customFormat="false" ht="15.4" hidden="false" customHeight="true" outlineLevel="0" collapsed="false">
      <c r="A87" s="12"/>
      <c r="B87" s="14"/>
      <c r="C87" s="14"/>
      <c r="D87" s="14"/>
      <c r="E87" s="14" t="n">
        <v>4210</v>
      </c>
      <c r="F87" s="15" t="s">
        <v>36</v>
      </c>
      <c r="G87" s="15"/>
      <c r="H87" s="15" t="s">
        <v>25</v>
      </c>
      <c r="I87" s="16" t="n">
        <v>140000</v>
      </c>
      <c r="J87" s="16"/>
      <c r="K87" s="28"/>
      <c r="L87" s="16" t="n">
        <v>140000</v>
      </c>
      <c r="M87" s="16" t="n">
        <v>140000</v>
      </c>
      <c r="N87" s="16" t="n">
        <v>0</v>
      </c>
      <c r="O87" s="16" t="n">
        <v>14000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/>
      <c r="Y87" s="16" t="n">
        <v>0</v>
      </c>
      <c r="Z87" s="16"/>
      <c r="AA87" s="12"/>
      <c r="AB87" s="3"/>
    </row>
    <row r="88" customFormat="false" ht="15.4" hidden="false" customHeight="true" outlineLevel="0" collapsed="false">
      <c r="A88" s="12"/>
      <c r="B88" s="17"/>
      <c r="C88" s="18"/>
      <c r="D88" s="19"/>
      <c r="E88" s="19"/>
      <c r="F88" s="20"/>
      <c r="G88" s="21"/>
      <c r="H88" s="22" t="s">
        <v>26</v>
      </c>
      <c r="I88" s="23"/>
      <c r="J88" s="24" t="n">
        <v>44276.13</v>
      </c>
      <c r="K88" s="25"/>
      <c r="L88" s="26" t="n">
        <v>44276.13</v>
      </c>
      <c r="M88" s="26" t="n">
        <v>44276.13</v>
      </c>
      <c r="N88" s="26" t="n">
        <v>0</v>
      </c>
      <c r="O88" s="26" t="n">
        <v>44276.13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3"/>
      <c r="X88" s="24" t="n">
        <v>0</v>
      </c>
      <c r="Y88" s="23" t="n">
        <v>0</v>
      </c>
      <c r="Z88" s="27"/>
      <c r="AA88" s="12"/>
      <c r="AB88" s="3"/>
    </row>
    <row r="89" customFormat="false" ht="15.4" hidden="false" customHeight="true" outlineLevel="0" collapsed="false">
      <c r="A89" s="12"/>
      <c r="B89" s="14"/>
      <c r="C89" s="14"/>
      <c r="D89" s="14"/>
      <c r="E89" s="14" t="n">
        <v>4270</v>
      </c>
      <c r="F89" s="15" t="s">
        <v>38</v>
      </c>
      <c r="G89" s="15"/>
      <c r="H89" s="15" t="s">
        <v>25</v>
      </c>
      <c r="I89" s="16" t="n">
        <v>10000</v>
      </c>
      <c r="J89" s="16"/>
      <c r="K89" s="28"/>
      <c r="L89" s="16" t="n">
        <v>10000</v>
      </c>
      <c r="M89" s="16" t="n">
        <v>10000</v>
      </c>
      <c r="N89" s="16" t="n">
        <v>0</v>
      </c>
      <c r="O89" s="16" t="n">
        <v>1000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/>
      <c r="Y89" s="16" t="n">
        <v>0</v>
      </c>
      <c r="Z89" s="16"/>
      <c r="AA89" s="12"/>
      <c r="AB89" s="3"/>
    </row>
    <row r="90" customFormat="false" ht="15.4" hidden="false" customHeight="true" outlineLevel="0" collapsed="false">
      <c r="A90" s="12"/>
      <c r="B90" s="17"/>
      <c r="C90" s="18"/>
      <c r="D90" s="19"/>
      <c r="E90" s="19"/>
      <c r="F90" s="20"/>
      <c r="G90" s="21"/>
      <c r="H90" s="22" t="s">
        <v>26</v>
      </c>
      <c r="I90" s="23"/>
      <c r="J90" s="24" t="n">
        <v>0</v>
      </c>
      <c r="K90" s="25"/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3"/>
      <c r="X90" s="24" t="n">
        <v>0</v>
      </c>
      <c r="Y90" s="23" t="n">
        <v>0</v>
      </c>
      <c r="Z90" s="27"/>
      <c r="AA90" s="12"/>
      <c r="AB90" s="3"/>
    </row>
    <row r="91" customFormat="false" ht="15.4" hidden="false" customHeight="true" outlineLevel="0" collapsed="false">
      <c r="A91" s="12"/>
      <c r="B91" s="14"/>
      <c r="C91" s="14"/>
      <c r="D91" s="14"/>
      <c r="E91" s="14" t="n">
        <v>4300</v>
      </c>
      <c r="F91" s="15" t="s">
        <v>40</v>
      </c>
      <c r="G91" s="15"/>
      <c r="H91" s="15" t="s">
        <v>25</v>
      </c>
      <c r="I91" s="16" t="n">
        <v>30000</v>
      </c>
      <c r="J91" s="16"/>
      <c r="K91" s="28"/>
      <c r="L91" s="16" t="n">
        <v>30000</v>
      </c>
      <c r="M91" s="16" t="n">
        <v>30000</v>
      </c>
      <c r="N91" s="16" t="n">
        <v>0</v>
      </c>
      <c r="O91" s="16" t="n">
        <v>3000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/>
      <c r="Y91" s="16" t="n">
        <v>0</v>
      </c>
      <c r="Z91" s="16"/>
      <c r="AA91" s="12"/>
      <c r="AB91" s="3"/>
    </row>
    <row r="92" customFormat="false" ht="15.4" hidden="false" customHeight="true" outlineLevel="0" collapsed="false">
      <c r="A92" s="12"/>
      <c r="B92" s="17"/>
      <c r="C92" s="18"/>
      <c r="D92" s="19"/>
      <c r="E92" s="19"/>
      <c r="F92" s="20"/>
      <c r="G92" s="21"/>
      <c r="H92" s="22" t="s">
        <v>26</v>
      </c>
      <c r="I92" s="23"/>
      <c r="J92" s="24" t="n">
        <v>2706</v>
      </c>
      <c r="K92" s="25"/>
      <c r="L92" s="26" t="n">
        <v>2706</v>
      </c>
      <c r="M92" s="26" t="n">
        <v>2706</v>
      </c>
      <c r="N92" s="26" t="n">
        <v>0</v>
      </c>
      <c r="O92" s="26" t="n">
        <v>2706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3"/>
      <c r="X92" s="24" t="n">
        <v>0</v>
      </c>
      <c r="Y92" s="23" t="n">
        <v>0</v>
      </c>
      <c r="Z92" s="27"/>
      <c r="AA92" s="12"/>
      <c r="AB92" s="3"/>
    </row>
    <row r="93" customFormat="false" ht="15.4" hidden="false" customHeight="true" outlineLevel="0" collapsed="false">
      <c r="A93" s="12"/>
      <c r="B93" s="14"/>
      <c r="C93" s="14"/>
      <c r="D93" s="14"/>
      <c r="E93" s="14" t="n">
        <v>4430</v>
      </c>
      <c r="F93" s="15" t="s">
        <v>43</v>
      </c>
      <c r="G93" s="15"/>
      <c r="H93" s="15" t="s">
        <v>25</v>
      </c>
      <c r="I93" s="16" t="n">
        <v>3000</v>
      </c>
      <c r="J93" s="16"/>
      <c r="K93" s="28"/>
      <c r="L93" s="16" t="n">
        <v>3000</v>
      </c>
      <c r="M93" s="16" t="n">
        <v>3000</v>
      </c>
      <c r="N93" s="16" t="n">
        <v>0</v>
      </c>
      <c r="O93" s="16" t="n">
        <v>300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/>
      <c r="Y93" s="16" t="n">
        <v>0</v>
      </c>
      <c r="Z93" s="16"/>
      <c r="AA93" s="12"/>
      <c r="AB93" s="3"/>
    </row>
    <row r="94" customFormat="false" ht="15.4" hidden="false" customHeight="true" outlineLevel="0" collapsed="false">
      <c r="A94" s="12"/>
      <c r="B94" s="17"/>
      <c r="C94" s="18"/>
      <c r="D94" s="19"/>
      <c r="E94" s="19"/>
      <c r="F94" s="20"/>
      <c r="G94" s="21"/>
      <c r="H94" s="22" t="s">
        <v>26</v>
      </c>
      <c r="I94" s="23"/>
      <c r="J94" s="24" t="n">
        <v>0</v>
      </c>
      <c r="K94" s="25"/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3"/>
      <c r="X94" s="24" t="n">
        <v>0</v>
      </c>
      <c r="Y94" s="23" t="n">
        <v>0</v>
      </c>
      <c r="Z94" s="27"/>
      <c r="AA94" s="12"/>
      <c r="AB94" s="3"/>
    </row>
    <row r="95" customFormat="false" ht="15.4" hidden="false" customHeight="true" outlineLevel="0" collapsed="false">
      <c r="A95" s="12"/>
      <c r="B95" s="14"/>
      <c r="C95" s="14"/>
      <c r="D95" s="14"/>
      <c r="E95" s="14" t="n">
        <v>6050</v>
      </c>
      <c r="F95" s="15" t="s">
        <v>55</v>
      </c>
      <c r="G95" s="15"/>
      <c r="H95" s="15" t="s">
        <v>25</v>
      </c>
      <c r="I95" s="16" t="n">
        <v>853000</v>
      </c>
      <c r="J95" s="16"/>
      <c r="K95" s="28"/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853000</v>
      </c>
      <c r="V95" s="16" t="n">
        <v>853000</v>
      </c>
      <c r="W95" s="16" t="n">
        <v>0</v>
      </c>
      <c r="X95" s="16"/>
      <c r="Y95" s="16" t="n">
        <v>0</v>
      </c>
      <c r="Z95" s="16"/>
      <c r="AA95" s="12"/>
      <c r="AB95" s="3"/>
    </row>
    <row r="96" customFormat="false" ht="15.4" hidden="false" customHeight="true" outlineLevel="0" collapsed="false">
      <c r="A96" s="12"/>
      <c r="B96" s="17"/>
      <c r="C96" s="18"/>
      <c r="D96" s="19"/>
      <c r="E96" s="19"/>
      <c r="F96" s="20"/>
      <c r="G96" s="21"/>
      <c r="H96" s="22" t="s">
        <v>26</v>
      </c>
      <c r="I96" s="23"/>
      <c r="J96" s="24" t="n">
        <v>0</v>
      </c>
      <c r="K96" s="25"/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3"/>
      <c r="X96" s="24" t="n">
        <v>0</v>
      </c>
      <c r="Y96" s="23" t="n">
        <v>0</v>
      </c>
      <c r="Z96" s="27"/>
      <c r="AA96" s="12"/>
      <c r="AB96" s="3"/>
    </row>
    <row r="97" customFormat="false" ht="19.5" hidden="false" customHeight="true" outlineLevel="0" collapsed="false">
      <c r="A97" s="12"/>
      <c r="B97" s="14"/>
      <c r="C97" s="14"/>
      <c r="D97" s="14"/>
      <c r="E97" s="14" t="n">
        <v>6060</v>
      </c>
      <c r="F97" s="15" t="s">
        <v>56</v>
      </c>
      <c r="G97" s="15"/>
      <c r="H97" s="15" t="s">
        <v>25</v>
      </c>
      <c r="I97" s="16" t="n">
        <v>60000</v>
      </c>
      <c r="J97" s="16"/>
      <c r="K97" s="28"/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60000</v>
      </c>
      <c r="V97" s="16" t="n">
        <v>60000</v>
      </c>
      <c r="W97" s="16" t="n">
        <v>0</v>
      </c>
      <c r="X97" s="16"/>
      <c r="Y97" s="16" t="n">
        <v>0</v>
      </c>
      <c r="Z97" s="16"/>
      <c r="AA97" s="12"/>
      <c r="AB97" s="3"/>
    </row>
    <row r="98" customFormat="false" ht="19.5" hidden="false" customHeight="true" outlineLevel="0" collapsed="false">
      <c r="A98" s="12"/>
      <c r="B98" s="17"/>
      <c r="C98" s="18"/>
      <c r="D98" s="19"/>
      <c r="E98" s="19"/>
      <c r="F98" s="20"/>
      <c r="G98" s="21"/>
      <c r="H98" s="22" t="s">
        <v>26</v>
      </c>
      <c r="I98" s="23"/>
      <c r="J98" s="24" t="n">
        <v>0</v>
      </c>
      <c r="K98" s="25"/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3"/>
      <c r="X98" s="24" t="n">
        <v>0</v>
      </c>
      <c r="Y98" s="23" t="n">
        <v>0</v>
      </c>
      <c r="Z98" s="27"/>
      <c r="AA98" s="12"/>
      <c r="AB98" s="3"/>
    </row>
    <row r="99" customFormat="false" ht="33.2" hidden="false" customHeight="true" outlineLevel="0" collapsed="false">
      <c r="A99" s="12"/>
      <c r="B99" s="14"/>
      <c r="C99" s="14"/>
      <c r="D99" s="14"/>
      <c r="E99" s="14" t="n">
        <v>6300</v>
      </c>
      <c r="F99" s="15" t="s">
        <v>57</v>
      </c>
      <c r="G99" s="15"/>
      <c r="H99" s="15" t="s">
        <v>25</v>
      </c>
      <c r="I99" s="16" t="n">
        <v>50000</v>
      </c>
      <c r="J99" s="16"/>
      <c r="K99" s="28"/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50000</v>
      </c>
      <c r="V99" s="16" t="n">
        <v>50000</v>
      </c>
      <c r="W99" s="16" t="n">
        <v>0</v>
      </c>
      <c r="X99" s="16"/>
      <c r="Y99" s="16" t="n">
        <v>0</v>
      </c>
      <c r="Z99" s="16"/>
      <c r="AA99" s="12"/>
      <c r="AB99" s="3"/>
    </row>
    <row r="100" customFormat="false" ht="15.75" hidden="false" customHeight="true" outlineLevel="0" collapsed="false">
      <c r="A100" s="12"/>
      <c r="B100" s="17"/>
      <c r="C100" s="18"/>
      <c r="D100" s="19"/>
      <c r="E100" s="19"/>
      <c r="F100" s="20"/>
      <c r="G100" s="21"/>
      <c r="H100" s="22" t="s">
        <v>26</v>
      </c>
      <c r="I100" s="23"/>
      <c r="J100" s="24" t="n">
        <v>0</v>
      </c>
      <c r="K100" s="25"/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3"/>
      <c r="X100" s="24" t="n">
        <v>0</v>
      </c>
      <c r="Y100" s="23" t="n">
        <v>0</v>
      </c>
      <c r="Z100" s="27"/>
      <c r="AA100" s="12"/>
      <c r="AB100" s="3"/>
    </row>
    <row r="101" customFormat="false" ht="15.4" hidden="false" customHeight="true" outlineLevel="0" collapsed="false">
      <c r="A101" s="12"/>
      <c r="B101" s="14"/>
      <c r="C101" s="14"/>
      <c r="D101" s="14" t="n">
        <v>60095</v>
      </c>
      <c r="E101" s="14"/>
      <c r="F101" s="15" t="s">
        <v>49</v>
      </c>
      <c r="G101" s="15"/>
      <c r="H101" s="15" t="s">
        <v>25</v>
      </c>
      <c r="I101" s="16" t="n">
        <v>6000</v>
      </c>
      <c r="J101" s="16"/>
      <c r="K101" s="28"/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6000</v>
      </c>
      <c r="V101" s="16" t="n">
        <v>6000</v>
      </c>
      <c r="W101" s="16" t="n">
        <v>6000</v>
      </c>
      <c r="X101" s="16"/>
      <c r="Y101" s="16" t="n">
        <v>0</v>
      </c>
      <c r="Z101" s="16"/>
      <c r="AA101" s="12"/>
      <c r="AB101" s="3"/>
    </row>
    <row r="102" customFormat="false" ht="15.4" hidden="false" customHeight="true" outlineLevel="0" collapsed="false">
      <c r="A102" s="12"/>
      <c r="B102" s="17"/>
      <c r="C102" s="18"/>
      <c r="D102" s="19"/>
      <c r="E102" s="19"/>
      <c r="F102" s="20"/>
      <c r="G102" s="21"/>
      <c r="H102" s="22" t="s">
        <v>26</v>
      </c>
      <c r="I102" s="23"/>
      <c r="J102" s="24" t="n">
        <f aca="false">J104</f>
        <v>3000</v>
      </c>
      <c r="K102" s="25" t="n">
        <f aca="false">J102/I101</f>
        <v>0.5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f aca="false">U104</f>
        <v>3000</v>
      </c>
      <c r="V102" s="26" t="n">
        <f aca="false">V104</f>
        <v>3000</v>
      </c>
      <c r="W102" s="23"/>
      <c r="X102" s="24" t="n">
        <f aca="false">X104</f>
        <v>3000</v>
      </c>
      <c r="Y102" s="23" t="n">
        <v>0</v>
      </c>
      <c r="Z102" s="27"/>
      <c r="AA102" s="12"/>
      <c r="AB102" s="3"/>
    </row>
    <row r="103" customFormat="false" ht="15.4" hidden="false" customHeight="true" outlineLevel="0" collapsed="false">
      <c r="A103" s="12"/>
      <c r="B103" s="14"/>
      <c r="C103" s="14"/>
      <c r="D103" s="14"/>
      <c r="E103" s="14" t="n">
        <v>6059</v>
      </c>
      <c r="F103" s="15" t="s">
        <v>55</v>
      </c>
      <c r="G103" s="15"/>
      <c r="H103" s="15" t="s">
        <v>25</v>
      </c>
      <c r="I103" s="16" t="n">
        <v>6000</v>
      </c>
      <c r="J103" s="16"/>
      <c r="K103" s="28"/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6000</v>
      </c>
      <c r="V103" s="16" t="n">
        <v>6000</v>
      </c>
      <c r="W103" s="16" t="n">
        <v>6000</v>
      </c>
      <c r="X103" s="16"/>
      <c r="Y103" s="16" t="n">
        <v>0</v>
      </c>
      <c r="Z103" s="16"/>
      <c r="AA103" s="12"/>
      <c r="AB103" s="3"/>
    </row>
    <row r="104" customFormat="false" ht="15.4" hidden="false" customHeight="true" outlineLevel="0" collapsed="false">
      <c r="A104" s="12"/>
      <c r="B104" s="17"/>
      <c r="C104" s="18"/>
      <c r="D104" s="19"/>
      <c r="E104" s="19"/>
      <c r="F104" s="20"/>
      <c r="G104" s="21"/>
      <c r="H104" s="22" t="s">
        <v>26</v>
      </c>
      <c r="I104" s="23"/>
      <c r="J104" s="24" t="n">
        <v>3000</v>
      </c>
      <c r="K104" s="25"/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3000</v>
      </c>
      <c r="V104" s="26" t="n">
        <v>3000</v>
      </c>
      <c r="W104" s="23"/>
      <c r="X104" s="24" t="n">
        <v>3000</v>
      </c>
      <c r="Y104" s="23" t="n">
        <v>0</v>
      </c>
      <c r="Z104" s="27"/>
      <c r="AA104" s="12"/>
      <c r="AB104" s="3"/>
    </row>
    <row r="105" customFormat="false" ht="15.4" hidden="false" customHeight="true" outlineLevel="0" collapsed="false">
      <c r="A105" s="12"/>
      <c r="B105" s="13" t="n">
        <v>710</v>
      </c>
      <c r="C105" s="13"/>
      <c r="D105" s="14"/>
      <c r="E105" s="14"/>
      <c r="F105" s="15" t="s">
        <v>58</v>
      </c>
      <c r="G105" s="15"/>
      <c r="H105" s="15" t="s">
        <v>25</v>
      </c>
      <c r="I105" s="16" t="n">
        <v>41000</v>
      </c>
      <c r="J105" s="16"/>
      <c r="K105" s="28"/>
      <c r="L105" s="16" t="n">
        <v>41000</v>
      </c>
      <c r="M105" s="16" t="n">
        <v>41000</v>
      </c>
      <c r="N105" s="16" t="n">
        <v>15000</v>
      </c>
      <c r="O105" s="16" t="n">
        <v>2600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/>
      <c r="Y105" s="16" t="n">
        <v>0</v>
      </c>
      <c r="Z105" s="16"/>
      <c r="AA105" s="12"/>
      <c r="AB105" s="3"/>
    </row>
    <row r="106" customFormat="false" ht="15.4" hidden="false" customHeight="true" outlineLevel="0" collapsed="false">
      <c r="A106" s="12"/>
      <c r="B106" s="17"/>
      <c r="C106" s="18"/>
      <c r="D106" s="19"/>
      <c r="E106" s="19"/>
      <c r="F106" s="20"/>
      <c r="G106" s="21"/>
      <c r="H106" s="22" t="s">
        <v>26</v>
      </c>
      <c r="I106" s="23"/>
      <c r="J106" s="24" t="n">
        <f aca="false">J108</f>
        <v>4135.95</v>
      </c>
      <c r="K106" s="25" t="n">
        <f aca="false">J106/I105</f>
        <v>0.100876829268293</v>
      </c>
      <c r="L106" s="26" t="n">
        <f aca="false">L108</f>
        <v>4135.95</v>
      </c>
      <c r="M106" s="26" t="n">
        <f aca="false">M108</f>
        <v>4135.95</v>
      </c>
      <c r="N106" s="26" t="n">
        <f aca="false">N108</f>
        <v>4135.95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3"/>
      <c r="X106" s="24" t="n">
        <v>0</v>
      </c>
      <c r="Y106" s="23" t="n">
        <v>0</v>
      </c>
      <c r="Z106" s="27"/>
      <c r="AA106" s="12"/>
      <c r="AB106" s="3"/>
    </row>
    <row r="107" customFormat="false" ht="15.4" hidden="false" customHeight="true" outlineLevel="0" collapsed="false">
      <c r="A107" s="12"/>
      <c r="B107" s="14"/>
      <c r="C107" s="14"/>
      <c r="D107" s="14" t="n">
        <v>71004</v>
      </c>
      <c r="E107" s="14"/>
      <c r="F107" s="15" t="s">
        <v>59</v>
      </c>
      <c r="G107" s="15"/>
      <c r="H107" s="15" t="s">
        <v>25</v>
      </c>
      <c r="I107" s="16" t="n">
        <v>41000</v>
      </c>
      <c r="J107" s="16"/>
      <c r="K107" s="28"/>
      <c r="L107" s="16" t="n">
        <v>41000</v>
      </c>
      <c r="M107" s="16" t="n">
        <v>41000</v>
      </c>
      <c r="N107" s="16" t="n">
        <v>15000</v>
      </c>
      <c r="O107" s="16" t="n">
        <v>2600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/>
      <c r="Y107" s="16" t="n">
        <v>0</v>
      </c>
      <c r="Z107" s="16"/>
      <c r="AA107" s="12"/>
      <c r="AB107" s="3"/>
    </row>
    <row r="108" customFormat="false" ht="15.4" hidden="false" customHeight="true" outlineLevel="0" collapsed="false">
      <c r="A108" s="12"/>
      <c r="B108" s="17"/>
      <c r="C108" s="18"/>
      <c r="D108" s="19"/>
      <c r="E108" s="19"/>
      <c r="F108" s="20"/>
      <c r="G108" s="21"/>
      <c r="H108" s="22" t="s">
        <v>26</v>
      </c>
      <c r="I108" s="23"/>
      <c r="J108" s="24" t="n">
        <f aca="false">J110</f>
        <v>4135.95</v>
      </c>
      <c r="K108" s="25" t="n">
        <f aca="false">J108/I107</f>
        <v>0.100876829268293</v>
      </c>
      <c r="L108" s="26" t="n">
        <f aca="false">L110+L112+L114</f>
        <v>4135.95</v>
      </c>
      <c r="M108" s="26" t="n">
        <f aca="false">M110+M112+M114</f>
        <v>4135.95</v>
      </c>
      <c r="N108" s="26" t="n">
        <f aca="false">N110+N112+N114</f>
        <v>4135.95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3"/>
      <c r="X108" s="24" t="n">
        <v>0</v>
      </c>
      <c r="Y108" s="23" t="n">
        <v>0</v>
      </c>
      <c r="Z108" s="27"/>
      <c r="AA108" s="12"/>
      <c r="AB108" s="3"/>
    </row>
    <row r="109" customFormat="false" ht="15.4" hidden="false" customHeight="true" outlineLevel="0" collapsed="false">
      <c r="A109" s="12"/>
      <c r="B109" s="14"/>
      <c r="C109" s="14"/>
      <c r="D109" s="14"/>
      <c r="E109" s="14" t="n">
        <v>4170</v>
      </c>
      <c r="F109" s="15" t="s">
        <v>35</v>
      </c>
      <c r="G109" s="15"/>
      <c r="H109" s="15" t="s">
        <v>25</v>
      </c>
      <c r="I109" s="16" t="n">
        <v>15000</v>
      </c>
      <c r="J109" s="16"/>
      <c r="K109" s="28"/>
      <c r="L109" s="16" t="n">
        <v>15000</v>
      </c>
      <c r="M109" s="16" t="n">
        <v>15000</v>
      </c>
      <c r="N109" s="16" t="n">
        <v>1500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/>
      <c r="Y109" s="16" t="n">
        <v>0</v>
      </c>
      <c r="Z109" s="16"/>
      <c r="AA109" s="12"/>
      <c r="AB109" s="3"/>
    </row>
    <row r="110" customFormat="false" ht="15.4" hidden="false" customHeight="true" outlineLevel="0" collapsed="false">
      <c r="A110" s="12"/>
      <c r="B110" s="17"/>
      <c r="C110" s="18"/>
      <c r="D110" s="19"/>
      <c r="E110" s="19"/>
      <c r="F110" s="20"/>
      <c r="G110" s="21"/>
      <c r="H110" s="22" t="s">
        <v>26</v>
      </c>
      <c r="I110" s="23"/>
      <c r="J110" s="24" t="n">
        <v>4135.95</v>
      </c>
      <c r="K110" s="25"/>
      <c r="L110" s="26" t="n">
        <v>4135.95</v>
      </c>
      <c r="M110" s="26" t="n">
        <v>4135.95</v>
      </c>
      <c r="N110" s="26" t="n">
        <v>4135.95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3"/>
      <c r="X110" s="24" t="n">
        <v>0</v>
      </c>
      <c r="Y110" s="23" t="n">
        <v>0</v>
      </c>
      <c r="Z110" s="27"/>
      <c r="AA110" s="12"/>
      <c r="AB110" s="3"/>
    </row>
    <row r="111" customFormat="false" ht="15.4" hidden="false" customHeight="true" outlineLevel="0" collapsed="false">
      <c r="A111" s="12"/>
      <c r="B111" s="14"/>
      <c r="C111" s="14"/>
      <c r="D111" s="14"/>
      <c r="E111" s="14" t="n">
        <v>4210</v>
      </c>
      <c r="F111" s="15" t="s">
        <v>36</v>
      </c>
      <c r="G111" s="15"/>
      <c r="H111" s="15" t="s">
        <v>25</v>
      </c>
      <c r="I111" s="16" t="n">
        <v>1000</v>
      </c>
      <c r="J111" s="16"/>
      <c r="K111" s="28"/>
      <c r="L111" s="16" t="n">
        <v>1000</v>
      </c>
      <c r="M111" s="16" t="n">
        <v>1000</v>
      </c>
      <c r="N111" s="16" t="n">
        <v>0</v>
      </c>
      <c r="O111" s="16" t="n">
        <v>100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/>
      <c r="Y111" s="16" t="n">
        <v>0</v>
      </c>
      <c r="Z111" s="16"/>
      <c r="AA111" s="12"/>
      <c r="AB111" s="3"/>
    </row>
    <row r="112" customFormat="false" ht="15.4" hidden="false" customHeight="true" outlineLevel="0" collapsed="false">
      <c r="A112" s="12"/>
      <c r="B112" s="17"/>
      <c r="C112" s="18"/>
      <c r="D112" s="19"/>
      <c r="E112" s="19"/>
      <c r="F112" s="20"/>
      <c r="G112" s="21"/>
      <c r="H112" s="22" t="s">
        <v>26</v>
      </c>
      <c r="I112" s="23"/>
      <c r="J112" s="24" t="n">
        <v>0</v>
      </c>
      <c r="K112" s="25"/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3"/>
      <c r="X112" s="24" t="n">
        <v>0</v>
      </c>
      <c r="Y112" s="23" t="n">
        <v>0</v>
      </c>
      <c r="Z112" s="27"/>
      <c r="AA112" s="12"/>
      <c r="AB112" s="3"/>
    </row>
    <row r="113" customFormat="false" ht="15.4" hidden="false" customHeight="true" outlineLevel="0" collapsed="false">
      <c r="A113" s="12"/>
      <c r="B113" s="14"/>
      <c r="C113" s="14"/>
      <c r="D113" s="14"/>
      <c r="E113" s="14" t="n">
        <v>4300</v>
      </c>
      <c r="F113" s="15" t="s">
        <v>40</v>
      </c>
      <c r="G113" s="15"/>
      <c r="H113" s="15" t="s">
        <v>25</v>
      </c>
      <c r="I113" s="16" t="n">
        <v>25000</v>
      </c>
      <c r="J113" s="16"/>
      <c r="K113" s="28"/>
      <c r="L113" s="16" t="n">
        <v>25000</v>
      </c>
      <c r="M113" s="16" t="n">
        <v>25000</v>
      </c>
      <c r="N113" s="16" t="n">
        <v>0</v>
      </c>
      <c r="O113" s="16" t="n">
        <v>2500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/>
      <c r="Y113" s="16" t="n">
        <v>0</v>
      </c>
      <c r="Z113" s="16"/>
      <c r="AA113" s="12"/>
      <c r="AB113" s="3"/>
    </row>
    <row r="114" customFormat="false" ht="15.4" hidden="false" customHeight="true" outlineLevel="0" collapsed="false">
      <c r="A114" s="12"/>
      <c r="B114" s="17"/>
      <c r="C114" s="18"/>
      <c r="D114" s="19"/>
      <c r="E114" s="19"/>
      <c r="F114" s="20"/>
      <c r="G114" s="21"/>
      <c r="H114" s="22" t="s">
        <v>26</v>
      </c>
      <c r="I114" s="23"/>
      <c r="J114" s="24" t="n">
        <v>0</v>
      </c>
      <c r="K114" s="25"/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3"/>
      <c r="X114" s="24" t="n">
        <v>0</v>
      </c>
      <c r="Y114" s="23" t="n">
        <v>0</v>
      </c>
      <c r="Z114" s="27"/>
      <c r="AA114" s="12"/>
      <c r="AB114" s="3"/>
    </row>
    <row r="115" customFormat="false" ht="18.75" hidden="false" customHeight="true" outlineLevel="0" collapsed="false">
      <c r="A115" s="12"/>
      <c r="B115" s="13" t="n">
        <v>750</v>
      </c>
      <c r="C115" s="13"/>
      <c r="D115" s="14"/>
      <c r="E115" s="14"/>
      <c r="F115" s="15" t="s">
        <v>60</v>
      </c>
      <c r="G115" s="15"/>
      <c r="H115" s="15" t="s">
        <v>25</v>
      </c>
      <c r="I115" s="16" t="n">
        <v>2278071</v>
      </c>
      <c r="J115" s="16"/>
      <c r="K115" s="28"/>
      <c r="L115" s="16" t="n">
        <v>2263071</v>
      </c>
      <c r="M115" s="16" t="n">
        <v>2127971</v>
      </c>
      <c r="N115" s="16" t="n">
        <v>1581030</v>
      </c>
      <c r="O115" s="16" t="n">
        <v>546941</v>
      </c>
      <c r="P115" s="16" t="n">
        <v>0</v>
      </c>
      <c r="Q115" s="16" t="n">
        <v>135100</v>
      </c>
      <c r="R115" s="16" t="n">
        <v>0</v>
      </c>
      <c r="S115" s="16" t="n">
        <v>0</v>
      </c>
      <c r="T115" s="16" t="n">
        <v>0</v>
      </c>
      <c r="U115" s="16" t="n">
        <v>15000</v>
      </c>
      <c r="V115" s="16" t="n">
        <v>15000</v>
      </c>
      <c r="W115" s="16" t="n">
        <v>0</v>
      </c>
      <c r="X115" s="16"/>
      <c r="Y115" s="16" t="n">
        <v>0</v>
      </c>
      <c r="Z115" s="16"/>
      <c r="AA115" s="12"/>
      <c r="AB115" s="3"/>
    </row>
    <row r="116" customFormat="false" ht="18.75" hidden="false" customHeight="true" outlineLevel="0" collapsed="false">
      <c r="A116" s="12"/>
      <c r="B116" s="17"/>
      <c r="C116" s="18"/>
      <c r="D116" s="19"/>
      <c r="E116" s="19"/>
      <c r="F116" s="20"/>
      <c r="G116" s="21"/>
      <c r="H116" s="22" t="s">
        <v>26</v>
      </c>
      <c r="I116" s="23"/>
      <c r="J116" s="24" t="n">
        <f aca="false">J118+J136+J148+J188+J204</f>
        <v>1059275.27</v>
      </c>
      <c r="K116" s="25" t="n">
        <f aca="false">J116/I115</f>
        <v>0.464987820836137</v>
      </c>
      <c r="L116" s="26" t="n">
        <f aca="false">L118+L136+L148+L188+L204</f>
        <v>1044993.63</v>
      </c>
      <c r="M116" s="26" t="n">
        <f aca="false">M118+M136+M148+M188+M204</f>
        <v>983020.53</v>
      </c>
      <c r="N116" s="26" t="n">
        <f aca="false">N118+N136+N148+N188+N204</f>
        <v>743229.61</v>
      </c>
      <c r="O116" s="26" t="n">
        <f aca="false">O118+O136+O148+O188+O204</f>
        <v>239790.92</v>
      </c>
      <c r="P116" s="26" t="n">
        <v>0</v>
      </c>
      <c r="Q116" s="26" t="n">
        <f aca="false">Q118+Q136+Q148+Q188+Q204</f>
        <v>61973.1</v>
      </c>
      <c r="R116" s="26" t="n">
        <v>0</v>
      </c>
      <c r="S116" s="26" t="n">
        <v>0</v>
      </c>
      <c r="T116" s="26" t="n">
        <v>0</v>
      </c>
      <c r="U116" s="26" t="n">
        <f aca="false">U148</f>
        <v>14281.64</v>
      </c>
      <c r="V116" s="26" t="n">
        <f aca="false">V148</f>
        <v>14281.64</v>
      </c>
      <c r="W116" s="23"/>
      <c r="X116" s="24" t="n">
        <v>0</v>
      </c>
      <c r="Y116" s="23" t="n">
        <v>0</v>
      </c>
      <c r="Z116" s="27"/>
      <c r="AA116" s="12"/>
      <c r="AB116" s="3"/>
    </row>
    <row r="117" customFormat="false" ht="15.4" hidden="false" customHeight="true" outlineLevel="0" collapsed="false">
      <c r="A117" s="12"/>
      <c r="B117" s="14"/>
      <c r="C117" s="14"/>
      <c r="D117" s="14" t="n">
        <v>75011</v>
      </c>
      <c r="E117" s="14"/>
      <c r="F117" s="15" t="s">
        <v>61</v>
      </c>
      <c r="G117" s="15"/>
      <c r="H117" s="15" t="s">
        <v>25</v>
      </c>
      <c r="I117" s="16" t="n">
        <v>39907</v>
      </c>
      <c r="J117" s="16"/>
      <c r="K117" s="28"/>
      <c r="L117" s="16" t="n">
        <v>39907</v>
      </c>
      <c r="M117" s="16" t="n">
        <v>39907</v>
      </c>
      <c r="N117" s="16" t="n">
        <v>33379</v>
      </c>
      <c r="O117" s="16" t="n">
        <v>6528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/>
      <c r="Y117" s="16" t="n">
        <v>0</v>
      </c>
      <c r="Z117" s="16"/>
      <c r="AA117" s="12"/>
      <c r="AB117" s="3"/>
    </row>
    <row r="118" customFormat="false" ht="15.4" hidden="false" customHeight="true" outlineLevel="0" collapsed="false">
      <c r="A118" s="12"/>
      <c r="B118" s="17"/>
      <c r="C118" s="18"/>
      <c r="D118" s="19"/>
      <c r="E118" s="19"/>
      <c r="F118" s="20"/>
      <c r="G118" s="21"/>
      <c r="H118" s="22" t="s">
        <v>26</v>
      </c>
      <c r="I118" s="23"/>
      <c r="J118" s="24" t="n">
        <f aca="false">J120+J122+J124+J126+J128+J130+J132+J134</f>
        <v>24686.25</v>
      </c>
      <c r="K118" s="25" t="n">
        <f aca="false">J118/I117</f>
        <v>0.618594482171048</v>
      </c>
      <c r="L118" s="26" t="n">
        <f aca="false">L120+L122+L124+L126+L128+L130+L132+L134</f>
        <v>24686.25</v>
      </c>
      <c r="M118" s="26" t="n">
        <f aca="false">M120+M122+M124+M126+M128+M130+M132+M134</f>
        <v>24686.25</v>
      </c>
      <c r="N118" s="26" t="n">
        <f aca="false">N120+N122+N124+N126+N128+N130+N132+N134</f>
        <v>20114.23</v>
      </c>
      <c r="O118" s="26" t="n">
        <f aca="false">O120+O122+O124+O126+O128+O130+O132+O134</f>
        <v>4572.02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3"/>
      <c r="X118" s="24" t="n">
        <v>0</v>
      </c>
      <c r="Y118" s="23" t="n">
        <v>0</v>
      </c>
      <c r="Z118" s="27"/>
      <c r="AA118" s="12"/>
      <c r="AB118" s="3"/>
    </row>
    <row r="119" customFormat="false" ht="15.4" hidden="false" customHeight="true" outlineLevel="0" collapsed="false">
      <c r="A119" s="12"/>
      <c r="B119" s="14"/>
      <c r="C119" s="14"/>
      <c r="D119" s="14"/>
      <c r="E119" s="14" t="n">
        <v>4010</v>
      </c>
      <c r="F119" s="15" t="s">
        <v>31</v>
      </c>
      <c r="G119" s="15"/>
      <c r="H119" s="15" t="s">
        <v>25</v>
      </c>
      <c r="I119" s="16" t="n">
        <v>27900</v>
      </c>
      <c r="J119" s="16"/>
      <c r="K119" s="28"/>
      <c r="L119" s="16" t="n">
        <v>27900</v>
      </c>
      <c r="M119" s="16" t="n">
        <v>27900</v>
      </c>
      <c r="N119" s="16" t="n">
        <v>2790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/>
      <c r="Y119" s="16" t="n">
        <v>0</v>
      </c>
      <c r="Z119" s="16"/>
      <c r="AA119" s="12"/>
      <c r="AB119" s="3"/>
    </row>
    <row r="120" customFormat="false" ht="15.4" hidden="false" customHeight="true" outlineLevel="0" collapsed="false">
      <c r="A120" s="12"/>
      <c r="B120" s="17"/>
      <c r="C120" s="18"/>
      <c r="D120" s="19"/>
      <c r="E120" s="19"/>
      <c r="F120" s="20"/>
      <c r="G120" s="21"/>
      <c r="H120" s="22" t="s">
        <v>26</v>
      </c>
      <c r="I120" s="23"/>
      <c r="J120" s="24" t="n">
        <v>16500</v>
      </c>
      <c r="K120" s="25"/>
      <c r="L120" s="26" t="n">
        <v>16500</v>
      </c>
      <c r="M120" s="26" t="n">
        <v>16500</v>
      </c>
      <c r="N120" s="26" t="n">
        <v>1650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3"/>
      <c r="X120" s="24" t="n">
        <v>0</v>
      </c>
      <c r="Y120" s="23" t="n">
        <v>0</v>
      </c>
      <c r="Z120" s="27"/>
      <c r="AA120" s="12"/>
      <c r="AB120" s="3"/>
    </row>
    <row r="121" customFormat="false" ht="15.4" hidden="false" customHeight="true" outlineLevel="0" collapsed="false">
      <c r="A121" s="12"/>
      <c r="B121" s="14"/>
      <c r="C121" s="14"/>
      <c r="D121" s="14"/>
      <c r="E121" s="14" t="n">
        <v>4110</v>
      </c>
      <c r="F121" s="15" t="s">
        <v>33</v>
      </c>
      <c r="G121" s="15"/>
      <c r="H121" s="15" t="s">
        <v>25</v>
      </c>
      <c r="I121" s="16" t="n">
        <v>4796</v>
      </c>
      <c r="J121" s="16"/>
      <c r="K121" s="28"/>
      <c r="L121" s="16" t="n">
        <v>4796</v>
      </c>
      <c r="M121" s="16" t="n">
        <v>4796</v>
      </c>
      <c r="N121" s="16" t="n">
        <v>4796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/>
      <c r="Y121" s="16" t="n">
        <v>0</v>
      </c>
      <c r="Z121" s="16"/>
      <c r="AA121" s="12"/>
      <c r="AB121" s="3"/>
    </row>
    <row r="122" customFormat="false" ht="15.4" hidden="false" customHeight="true" outlineLevel="0" collapsed="false">
      <c r="A122" s="12"/>
      <c r="B122" s="17"/>
      <c r="C122" s="18"/>
      <c r="D122" s="19"/>
      <c r="E122" s="19"/>
      <c r="F122" s="20"/>
      <c r="G122" s="21"/>
      <c r="H122" s="22" t="s">
        <v>26</v>
      </c>
      <c r="I122" s="23"/>
      <c r="J122" s="24" t="n">
        <v>2836.35</v>
      </c>
      <c r="K122" s="25"/>
      <c r="L122" s="26" t="n">
        <v>2836.35</v>
      </c>
      <c r="M122" s="26" t="n">
        <v>2836.35</v>
      </c>
      <c r="N122" s="26" t="n">
        <v>2836.35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3"/>
      <c r="X122" s="24" t="n">
        <v>0</v>
      </c>
      <c r="Y122" s="23" t="n">
        <v>0</v>
      </c>
      <c r="Z122" s="27"/>
      <c r="AA122" s="12"/>
      <c r="AB122" s="3"/>
    </row>
    <row r="123" customFormat="false" ht="15.4" hidden="false" customHeight="true" outlineLevel="0" collapsed="false">
      <c r="A123" s="12"/>
      <c r="B123" s="14"/>
      <c r="C123" s="14"/>
      <c r="D123" s="14"/>
      <c r="E123" s="14" t="n">
        <v>4120</v>
      </c>
      <c r="F123" s="15" t="s">
        <v>34</v>
      </c>
      <c r="G123" s="15"/>
      <c r="H123" s="15" t="s">
        <v>25</v>
      </c>
      <c r="I123" s="16" t="n">
        <v>683</v>
      </c>
      <c r="J123" s="16"/>
      <c r="K123" s="28"/>
      <c r="L123" s="16" t="n">
        <v>683</v>
      </c>
      <c r="M123" s="16" t="n">
        <v>683</v>
      </c>
      <c r="N123" s="16" t="n">
        <v>683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/>
      <c r="Y123" s="16" t="n">
        <v>0</v>
      </c>
      <c r="Z123" s="16"/>
      <c r="AA123" s="12"/>
      <c r="AB123" s="3"/>
    </row>
    <row r="124" customFormat="false" ht="15.4" hidden="false" customHeight="true" outlineLevel="0" collapsed="false">
      <c r="A124" s="12"/>
      <c r="B124" s="17"/>
      <c r="C124" s="18"/>
      <c r="D124" s="19"/>
      <c r="E124" s="19"/>
      <c r="F124" s="20"/>
      <c r="G124" s="21"/>
      <c r="H124" s="22" t="s">
        <v>26</v>
      </c>
      <c r="I124" s="23"/>
      <c r="J124" s="24" t="n">
        <v>487</v>
      </c>
      <c r="K124" s="25"/>
      <c r="L124" s="26" t="n">
        <v>487</v>
      </c>
      <c r="M124" s="26" t="n">
        <v>487</v>
      </c>
      <c r="N124" s="26" t="n">
        <v>487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3"/>
      <c r="X124" s="24" t="n">
        <v>0</v>
      </c>
      <c r="Y124" s="23" t="n">
        <v>0</v>
      </c>
      <c r="Z124" s="27"/>
      <c r="AA124" s="12"/>
      <c r="AB124" s="3"/>
    </row>
    <row r="125" customFormat="false" ht="15.4" hidden="false" customHeight="true" outlineLevel="0" collapsed="false">
      <c r="A125" s="12"/>
      <c r="B125" s="14"/>
      <c r="C125" s="14"/>
      <c r="D125" s="14"/>
      <c r="E125" s="14" t="n">
        <v>4210</v>
      </c>
      <c r="F125" s="15" t="s">
        <v>36</v>
      </c>
      <c r="G125" s="15"/>
      <c r="H125" s="15" t="s">
        <v>25</v>
      </c>
      <c r="I125" s="16" t="n">
        <v>1586</v>
      </c>
      <c r="J125" s="16"/>
      <c r="K125" s="28"/>
      <c r="L125" s="16" t="n">
        <v>1586</v>
      </c>
      <c r="M125" s="16" t="n">
        <v>1586</v>
      </c>
      <c r="N125" s="16" t="n">
        <v>0</v>
      </c>
      <c r="O125" s="16" t="n">
        <v>1586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/>
      <c r="Y125" s="16" t="n">
        <v>0</v>
      </c>
      <c r="Z125" s="16"/>
      <c r="AA125" s="12"/>
      <c r="AB125" s="3"/>
    </row>
    <row r="126" customFormat="false" ht="15.4" hidden="false" customHeight="true" outlineLevel="0" collapsed="false">
      <c r="A126" s="12"/>
      <c r="B126" s="17"/>
      <c r="C126" s="18"/>
      <c r="D126" s="19"/>
      <c r="E126" s="19"/>
      <c r="F126" s="20"/>
      <c r="G126" s="21"/>
      <c r="H126" s="22" t="s">
        <v>26</v>
      </c>
      <c r="I126" s="23"/>
      <c r="J126" s="24" t="n">
        <v>910.74</v>
      </c>
      <c r="K126" s="25"/>
      <c r="L126" s="26" t="n">
        <v>910.74</v>
      </c>
      <c r="M126" s="26" t="n">
        <v>910.74</v>
      </c>
      <c r="N126" s="26" t="n">
        <v>0</v>
      </c>
      <c r="O126" s="26" t="n">
        <v>910.74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3"/>
      <c r="X126" s="24" t="n">
        <v>0</v>
      </c>
      <c r="Y126" s="23" t="n">
        <v>0</v>
      </c>
      <c r="Z126" s="27"/>
      <c r="AA126" s="12"/>
      <c r="AB126" s="3"/>
    </row>
    <row r="127" customFormat="false" ht="15.4" hidden="false" customHeight="true" outlineLevel="0" collapsed="false">
      <c r="A127" s="12"/>
      <c r="B127" s="14"/>
      <c r="C127" s="14"/>
      <c r="D127" s="14"/>
      <c r="E127" s="14" t="n">
        <v>4300</v>
      </c>
      <c r="F127" s="15" t="s">
        <v>40</v>
      </c>
      <c r="G127" s="15"/>
      <c r="H127" s="15" t="s">
        <v>25</v>
      </c>
      <c r="I127" s="16" t="n">
        <v>3000</v>
      </c>
      <c r="J127" s="16"/>
      <c r="K127" s="28"/>
      <c r="L127" s="16" t="n">
        <v>3000</v>
      </c>
      <c r="M127" s="16" t="n">
        <v>3000</v>
      </c>
      <c r="N127" s="16" t="n">
        <v>0</v>
      </c>
      <c r="O127" s="16" t="n">
        <v>300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/>
      <c r="Y127" s="16" t="n">
        <v>0</v>
      </c>
      <c r="Z127" s="16"/>
      <c r="AA127" s="12"/>
      <c r="AB127" s="3"/>
    </row>
    <row r="128" customFormat="false" ht="15.4" hidden="false" customHeight="true" outlineLevel="0" collapsed="false">
      <c r="A128" s="12"/>
      <c r="B128" s="17"/>
      <c r="C128" s="18"/>
      <c r="D128" s="19"/>
      <c r="E128" s="19"/>
      <c r="F128" s="20"/>
      <c r="G128" s="21"/>
      <c r="H128" s="22" t="s">
        <v>26</v>
      </c>
      <c r="I128" s="23"/>
      <c r="J128" s="24" t="n">
        <v>2711.28</v>
      </c>
      <c r="K128" s="25"/>
      <c r="L128" s="26" t="n">
        <v>2711.28</v>
      </c>
      <c r="M128" s="26" t="n">
        <v>2711.28</v>
      </c>
      <c r="N128" s="26" t="n">
        <v>0</v>
      </c>
      <c r="O128" s="26" t="n">
        <v>2711.28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3"/>
      <c r="X128" s="24" t="n">
        <v>0</v>
      </c>
      <c r="Y128" s="23" t="n">
        <v>0</v>
      </c>
      <c r="Z128" s="27"/>
      <c r="AA128" s="12"/>
      <c r="AB128" s="3"/>
    </row>
    <row r="129" customFormat="false" ht="15.4" hidden="false" customHeight="true" outlineLevel="0" collapsed="false">
      <c r="A129" s="12"/>
      <c r="B129" s="14"/>
      <c r="C129" s="14"/>
      <c r="D129" s="14"/>
      <c r="E129" s="14" t="n">
        <v>4360</v>
      </c>
      <c r="F129" s="15" t="s">
        <v>41</v>
      </c>
      <c r="G129" s="15"/>
      <c r="H129" s="15" t="s">
        <v>25</v>
      </c>
      <c r="I129" s="16" t="n">
        <v>300</v>
      </c>
      <c r="J129" s="16"/>
      <c r="K129" s="28"/>
      <c r="L129" s="16" t="n">
        <v>300</v>
      </c>
      <c r="M129" s="16" t="n">
        <v>300</v>
      </c>
      <c r="N129" s="16" t="n">
        <v>0</v>
      </c>
      <c r="O129" s="16" t="n">
        <v>30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/>
      <c r="Y129" s="16" t="n">
        <v>0</v>
      </c>
      <c r="Z129" s="16"/>
      <c r="AA129" s="12"/>
      <c r="AB129" s="3"/>
    </row>
    <row r="130" customFormat="false" ht="15.4" hidden="false" customHeight="true" outlineLevel="0" collapsed="false">
      <c r="A130" s="12"/>
      <c r="B130" s="17"/>
      <c r="C130" s="18"/>
      <c r="D130" s="19"/>
      <c r="E130" s="19"/>
      <c r="F130" s="20"/>
      <c r="G130" s="21"/>
      <c r="H130" s="22" t="s">
        <v>26</v>
      </c>
      <c r="I130" s="23"/>
      <c r="J130" s="24" t="n">
        <v>150</v>
      </c>
      <c r="K130" s="25"/>
      <c r="L130" s="26" t="n">
        <v>150</v>
      </c>
      <c r="M130" s="26" t="n">
        <v>150</v>
      </c>
      <c r="N130" s="26" t="n">
        <v>0</v>
      </c>
      <c r="O130" s="26" t="n">
        <v>15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3"/>
      <c r="X130" s="24" t="n">
        <v>0</v>
      </c>
      <c r="Y130" s="23" t="n">
        <v>0</v>
      </c>
      <c r="Z130" s="27"/>
      <c r="AA130" s="12"/>
      <c r="AB130" s="3"/>
    </row>
    <row r="131" customFormat="false" ht="15.4" hidden="false" customHeight="true" outlineLevel="0" collapsed="false">
      <c r="A131" s="12"/>
      <c r="B131" s="14"/>
      <c r="C131" s="14"/>
      <c r="D131" s="14"/>
      <c r="E131" s="14" t="n">
        <v>4410</v>
      </c>
      <c r="F131" s="15" t="s">
        <v>42</v>
      </c>
      <c r="G131" s="15"/>
      <c r="H131" s="15" t="s">
        <v>25</v>
      </c>
      <c r="I131" s="16" t="n">
        <v>842</v>
      </c>
      <c r="J131" s="16"/>
      <c r="K131" s="28"/>
      <c r="L131" s="16" t="n">
        <v>842</v>
      </c>
      <c r="M131" s="16" t="n">
        <v>842</v>
      </c>
      <c r="N131" s="16" t="n">
        <v>0</v>
      </c>
      <c r="O131" s="16" t="n">
        <v>842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/>
      <c r="Y131" s="16" t="n">
        <v>0</v>
      </c>
      <c r="Z131" s="16"/>
      <c r="AA131" s="12"/>
      <c r="AB131" s="3"/>
    </row>
    <row r="132" customFormat="false" ht="15.4" hidden="false" customHeight="true" outlineLevel="0" collapsed="false">
      <c r="A132" s="12"/>
      <c r="B132" s="17"/>
      <c r="C132" s="18"/>
      <c r="D132" s="19"/>
      <c r="E132" s="19"/>
      <c r="F132" s="20"/>
      <c r="G132" s="21"/>
      <c r="H132" s="22" t="s">
        <v>26</v>
      </c>
      <c r="I132" s="23"/>
      <c r="J132" s="24" t="n">
        <v>290.88</v>
      </c>
      <c r="K132" s="25"/>
      <c r="L132" s="26" t="n">
        <v>290.88</v>
      </c>
      <c r="M132" s="26" t="n">
        <v>290.88</v>
      </c>
      <c r="N132" s="26" t="n">
        <v>290.88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3"/>
      <c r="X132" s="24" t="n">
        <v>0</v>
      </c>
      <c r="Y132" s="23" t="n">
        <v>0</v>
      </c>
      <c r="Z132" s="27"/>
      <c r="AA132" s="12"/>
      <c r="AB132" s="3"/>
    </row>
    <row r="133" customFormat="false" ht="19.5" hidden="false" customHeight="true" outlineLevel="0" collapsed="false">
      <c r="A133" s="12"/>
      <c r="B133" s="14"/>
      <c r="C133" s="14"/>
      <c r="D133" s="14"/>
      <c r="E133" s="14" t="n">
        <v>4440</v>
      </c>
      <c r="F133" s="15" t="s">
        <v>44</v>
      </c>
      <c r="G133" s="15"/>
      <c r="H133" s="15" t="s">
        <v>25</v>
      </c>
      <c r="I133" s="16" t="n">
        <v>800</v>
      </c>
      <c r="J133" s="16"/>
      <c r="K133" s="28"/>
      <c r="L133" s="16" t="n">
        <v>800</v>
      </c>
      <c r="M133" s="16" t="n">
        <v>800</v>
      </c>
      <c r="N133" s="16" t="n">
        <v>0</v>
      </c>
      <c r="O133" s="16" t="n">
        <v>80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/>
      <c r="Y133" s="16" t="n">
        <v>0</v>
      </c>
      <c r="Z133" s="16"/>
      <c r="AA133" s="12"/>
      <c r="AB133" s="3"/>
    </row>
    <row r="134" customFormat="false" ht="19.5" hidden="false" customHeight="true" outlineLevel="0" collapsed="false">
      <c r="A134" s="12"/>
      <c r="B134" s="17"/>
      <c r="C134" s="18"/>
      <c r="D134" s="19"/>
      <c r="E134" s="19"/>
      <c r="F134" s="20"/>
      <c r="G134" s="21"/>
      <c r="H134" s="22" t="s">
        <v>26</v>
      </c>
      <c r="I134" s="23"/>
      <c r="J134" s="24" t="n">
        <v>800</v>
      </c>
      <c r="K134" s="25"/>
      <c r="L134" s="26" t="n">
        <v>800</v>
      </c>
      <c r="M134" s="26" t="n">
        <v>800</v>
      </c>
      <c r="N134" s="26" t="n">
        <v>0</v>
      </c>
      <c r="O134" s="26" t="n">
        <v>80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3"/>
      <c r="X134" s="24" t="n">
        <v>0</v>
      </c>
      <c r="Y134" s="23" t="n">
        <v>0</v>
      </c>
      <c r="Z134" s="27"/>
      <c r="AA134" s="12"/>
      <c r="AB134" s="3"/>
    </row>
    <row r="135" customFormat="false" ht="15.4" hidden="false" customHeight="true" outlineLevel="0" collapsed="false">
      <c r="A135" s="12"/>
      <c r="B135" s="14"/>
      <c r="C135" s="14"/>
      <c r="D135" s="14" t="n">
        <v>75022</v>
      </c>
      <c r="E135" s="14"/>
      <c r="F135" s="15" t="s">
        <v>62</v>
      </c>
      <c r="G135" s="15"/>
      <c r="H135" s="15" t="s">
        <v>25</v>
      </c>
      <c r="I135" s="16" t="n">
        <v>128500</v>
      </c>
      <c r="J135" s="16"/>
      <c r="K135" s="28"/>
      <c r="L135" s="16" t="n">
        <v>128500</v>
      </c>
      <c r="M135" s="16" t="n">
        <v>8500</v>
      </c>
      <c r="N135" s="16" t="n">
        <v>0</v>
      </c>
      <c r="O135" s="16" t="n">
        <v>8500</v>
      </c>
      <c r="P135" s="16" t="n">
        <v>0</v>
      </c>
      <c r="Q135" s="16" t="n">
        <v>12000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/>
      <c r="Y135" s="16" t="n">
        <v>0</v>
      </c>
      <c r="Z135" s="16"/>
      <c r="AA135" s="12"/>
      <c r="AB135" s="3"/>
    </row>
    <row r="136" customFormat="false" ht="15.4" hidden="false" customHeight="true" outlineLevel="0" collapsed="false">
      <c r="A136" s="12"/>
      <c r="B136" s="17"/>
      <c r="C136" s="18"/>
      <c r="D136" s="19"/>
      <c r="E136" s="19"/>
      <c r="F136" s="20"/>
      <c r="G136" s="21"/>
      <c r="H136" s="22" t="s">
        <v>26</v>
      </c>
      <c r="I136" s="23"/>
      <c r="J136" s="24" t="n">
        <f aca="false">J138+J140+J142+J144+J146</f>
        <v>61162.55</v>
      </c>
      <c r="K136" s="25" t="n">
        <f aca="false">J136/I135</f>
        <v>0.475973151750973</v>
      </c>
      <c r="L136" s="26" t="n">
        <f aca="false">L138+L140+L142+L144+L146</f>
        <v>61162.55</v>
      </c>
      <c r="M136" s="26" t="n">
        <f aca="false">M138+M140+M142+M144+M146</f>
        <v>1773.45</v>
      </c>
      <c r="N136" s="26" t="n">
        <f aca="false">N138+N140+N142+N144+N146</f>
        <v>0</v>
      </c>
      <c r="O136" s="26" t="n">
        <f aca="false">O138+O140+O142+O144+O146</f>
        <v>1773.45</v>
      </c>
      <c r="P136" s="26" t="n">
        <f aca="false">P138+P140+P142+P144+P146+P148</f>
        <v>0</v>
      </c>
      <c r="Q136" s="26" t="n">
        <f aca="false">Q138+Q140+Q142+Q144+Q146</f>
        <v>59389.1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3"/>
      <c r="X136" s="24" t="n">
        <v>0</v>
      </c>
      <c r="Y136" s="23" t="n">
        <v>0</v>
      </c>
      <c r="Z136" s="27"/>
      <c r="AA136" s="12"/>
      <c r="AB136" s="3"/>
    </row>
    <row r="137" customFormat="false" ht="15.4" hidden="false" customHeight="true" outlineLevel="0" collapsed="false">
      <c r="A137" s="12"/>
      <c r="B137" s="14"/>
      <c r="C137" s="14"/>
      <c r="D137" s="14"/>
      <c r="E137" s="14" t="n">
        <v>3030</v>
      </c>
      <c r="F137" s="15" t="s">
        <v>63</v>
      </c>
      <c r="G137" s="15"/>
      <c r="H137" s="15" t="s">
        <v>25</v>
      </c>
      <c r="I137" s="16" t="n">
        <v>120000</v>
      </c>
      <c r="J137" s="16"/>
      <c r="K137" s="28"/>
      <c r="L137" s="16" t="n">
        <v>12000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12000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/>
      <c r="Y137" s="16" t="n">
        <v>0</v>
      </c>
      <c r="Z137" s="16"/>
      <c r="AA137" s="12"/>
      <c r="AB137" s="3"/>
    </row>
    <row r="138" customFormat="false" ht="15.4" hidden="false" customHeight="true" outlineLevel="0" collapsed="false">
      <c r="A138" s="12"/>
      <c r="B138" s="17"/>
      <c r="C138" s="18"/>
      <c r="D138" s="19"/>
      <c r="E138" s="19"/>
      <c r="F138" s="20"/>
      <c r="G138" s="21"/>
      <c r="H138" s="22" t="s">
        <v>26</v>
      </c>
      <c r="I138" s="23"/>
      <c r="J138" s="24" t="n">
        <v>59389.1</v>
      </c>
      <c r="K138" s="25"/>
      <c r="L138" s="26" t="n">
        <v>59389.1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59389.1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3"/>
      <c r="X138" s="24" t="n">
        <v>0</v>
      </c>
      <c r="Y138" s="23" t="n">
        <v>0</v>
      </c>
      <c r="Z138" s="27"/>
      <c r="AA138" s="12"/>
      <c r="AB138" s="3"/>
    </row>
    <row r="139" customFormat="false" ht="15.4" hidden="false" customHeight="true" outlineLevel="0" collapsed="false">
      <c r="A139" s="12"/>
      <c r="B139" s="14"/>
      <c r="C139" s="14"/>
      <c r="D139" s="14"/>
      <c r="E139" s="14" t="n">
        <v>4210</v>
      </c>
      <c r="F139" s="15" t="s">
        <v>36</v>
      </c>
      <c r="G139" s="15"/>
      <c r="H139" s="15" t="s">
        <v>25</v>
      </c>
      <c r="I139" s="16" t="n">
        <v>5000</v>
      </c>
      <c r="J139" s="16"/>
      <c r="K139" s="28"/>
      <c r="L139" s="16" t="n">
        <v>5000</v>
      </c>
      <c r="M139" s="16" t="n">
        <v>5000</v>
      </c>
      <c r="N139" s="16" t="n">
        <v>0</v>
      </c>
      <c r="O139" s="16" t="n">
        <v>500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/>
      <c r="Y139" s="16" t="n">
        <v>0</v>
      </c>
      <c r="Z139" s="16"/>
      <c r="AA139" s="12"/>
      <c r="AB139" s="3"/>
    </row>
    <row r="140" customFormat="false" ht="15.4" hidden="false" customHeight="true" outlineLevel="0" collapsed="false">
      <c r="A140" s="12"/>
      <c r="B140" s="17"/>
      <c r="C140" s="18"/>
      <c r="D140" s="19"/>
      <c r="E140" s="19"/>
      <c r="F140" s="20"/>
      <c r="G140" s="21"/>
      <c r="H140" s="22" t="s">
        <v>26</v>
      </c>
      <c r="I140" s="23"/>
      <c r="J140" s="24" t="n">
        <v>1773.45</v>
      </c>
      <c r="K140" s="25"/>
      <c r="L140" s="26" t="n">
        <v>1773.45</v>
      </c>
      <c r="M140" s="26" t="n">
        <v>1773.45</v>
      </c>
      <c r="N140" s="26" t="n">
        <v>0</v>
      </c>
      <c r="O140" s="26" t="n">
        <v>1773.45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3"/>
      <c r="X140" s="24" t="n">
        <v>0</v>
      </c>
      <c r="Y140" s="23" t="n">
        <v>0</v>
      </c>
      <c r="Z140" s="27"/>
      <c r="AA140" s="12"/>
      <c r="AB140" s="3"/>
    </row>
    <row r="141" customFormat="false" ht="15.4" hidden="false" customHeight="true" outlineLevel="0" collapsed="false">
      <c r="A141" s="12"/>
      <c r="B141" s="14"/>
      <c r="C141" s="14"/>
      <c r="D141" s="14"/>
      <c r="E141" s="14" t="n">
        <v>4300</v>
      </c>
      <c r="F141" s="15" t="s">
        <v>40</v>
      </c>
      <c r="G141" s="15"/>
      <c r="H141" s="15" t="s">
        <v>25</v>
      </c>
      <c r="I141" s="16" t="n">
        <v>2000</v>
      </c>
      <c r="J141" s="16"/>
      <c r="K141" s="28"/>
      <c r="L141" s="16" t="n">
        <v>2000</v>
      </c>
      <c r="M141" s="16" t="n">
        <v>2000</v>
      </c>
      <c r="N141" s="16" t="n">
        <v>0</v>
      </c>
      <c r="O141" s="16" t="n">
        <v>200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/>
      <c r="Y141" s="16" t="n">
        <v>0</v>
      </c>
      <c r="Z141" s="16"/>
      <c r="AA141" s="12"/>
      <c r="AB141" s="3"/>
    </row>
    <row r="142" customFormat="false" ht="15.4" hidden="false" customHeight="true" outlineLevel="0" collapsed="false">
      <c r="A142" s="12"/>
      <c r="B142" s="17"/>
      <c r="C142" s="18"/>
      <c r="D142" s="19"/>
      <c r="E142" s="19"/>
      <c r="F142" s="20"/>
      <c r="G142" s="21"/>
      <c r="H142" s="22" t="s">
        <v>26</v>
      </c>
      <c r="I142" s="23"/>
      <c r="J142" s="24" t="n">
        <v>0</v>
      </c>
      <c r="K142" s="25"/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3"/>
      <c r="X142" s="24" t="n">
        <v>0</v>
      </c>
      <c r="Y142" s="23" t="n">
        <v>0</v>
      </c>
      <c r="Z142" s="27"/>
      <c r="AA142" s="12"/>
      <c r="AB142" s="3"/>
    </row>
    <row r="143" customFormat="false" ht="15.4" hidden="false" customHeight="true" outlineLevel="0" collapsed="false">
      <c r="A143" s="12"/>
      <c r="B143" s="14"/>
      <c r="C143" s="14"/>
      <c r="D143" s="14"/>
      <c r="E143" s="14" t="n">
        <v>4410</v>
      </c>
      <c r="F143" s="15" t="s">
        <v>42</v>
      </c>
      <c r="G143" s="15"/>
      <c r="H143" s="15" t="s">
        <v>25</v>
      </c>
      <c r="I143" s="16" t="n">
        <v>1000</v>
      </c>
      <c r="J143" s="16"/>
      <c r="K143" s="28"/>
      <c r="L143" s="16" t="n">
        <v>1000</v>
      </c>
      <c r="M143" s="16" t="n">
        <v>1000</v>
      </c>
      <c r="N143" s="16" t="n">
        <v>0</v>
      </c>
      <c r="O143" s="16" t="n">
        <v>100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/>
      <c r="Y143" s="16" t="n">
        <v>0</v>
      </c>
      <c r="Z143" s="16"/>
      <c r="AA143" s="12"/>
      <c r="AB143" s="3"/>
    </row>
    <row r="144" customFormat="false" ht="15.4" hidden="false" customHeight="true" outlineLevel="0" collapsed="false">
      <c r="A144" s="12"/>
      <c r="B144" s="17"/>
      <c r="C144" s="18"/>
      <c r="D144" s="19"/>
      <c r="E144" s="19"/>
      <c r="F144" s="20"/>
      <c r="G144" s="21"/>
      <c r="H144" s="22" t="s">
        <v>26</v>
      </c>
      <c r="I144" s="23"/>
      <c r="J144" s="24" t="n">
        <v>0</v>
      </c>
      <c r="K144" s="25"/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3"/>
      <c r="X144" s="24" t="n">
        <v>0</v>
      </c>
      <c r="Y144" s="23" t="n">
        <v>0</v>
      </c>
      <c r="Z144" s="27"/>
      <c r="AA144" s="12"/>
      <c r="AB144" s="3"/>
    </row>
    <row r="145" customFormat="false" ht="15.4" hidden="false" customHeight="true" outlineLevel="0" collapsed="false">
      <c r="A145" s="12"/>
      <c r="B145" s="14"/>
      <c r="C145" s="14"/>
      <c r="D145" s="14"/>
      <c r="E145" s="14" t="n">
        <v>4430</v>
      </c>
      <c r="F145" s="15" t="s">
        <v>43</v>
      </c>
      <c r="G145" s="15"/>
      <c r="H145" s="15" t="s">
        <v>25</v>
      </c>
      <c r="I145" s="16" t="n">
        <v>500</v>
      </c>
      <c r="J145" s="16"/>
      <c r="K145" s="28"/>
      <c r="L145" s="16" t="n">
        <v>500</v>
      </c>
      <c r="M145" s="16" t="n">
        <v>500</v>
      </c>
      <c r="N145" s="16" t="n">
        <v>0</v>
      </c>
      <c r="O145" s="16" t="n">
        <v>50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/>
      <c r="Y145" s="16" t="n">
        <v>0</v>
      </c>
      <c r="Z145" s="16"/>
      <c r="AA145" s="12"/>
      <c r="AB145" s="3"/>
    </row>
    <row r="146" customFormat="false" ht="15.4" hidden="false" customHeight="true" outlineLevel="0" collapsed="false">
      <c r="A146" s="12"/>
      <c r="B146" s="17"/>
      <c r="C146" s="18"/>
      <c r="D146" s="19"/>
      <c r="E146" s="19"/>
      <c r="F146" s="20"/>
      <c r="G146" s="21"/>
      <c r="H146" s="22" t="s">
        <v>26</v>
      </c>
      <c r="I146" s="23"/>
      <c r="J146" s="24" t="n">
        <v>0</v>
      </c>
      <c r="K146" s="25"/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3"/>
      <c r="X146" s="24" t="n">
        <v>0</v>
      </c>
      <c r="Y146" s="23" t="n">
        <v>0</v>
      </c>
      <c r="Z146" s="27"/>
      <c r="AA146" s="12"/>
      <c r="AB146" s="3"/>
    </row>
    <row r="147" customFormat="false" ht="15.4" hidden="false" customHeight="true" outlineLevel="0" collapsed="false">
      <c r="A147" s="12"/>
      <c r="B147" s="14"/>
      <c r="C147" s="14"/>
      <c r="D147" s="14" t="n">
        <v>75023</v>
      </c>
      <c r="E147" s="14"/>
      <c r="F147" s="15" t="s">
        <v>64</v>
      </c>
      <c r="G147" s="15"/>
      <c r="H147" s="15" t="s">
        <v>25</v>
      </c>
      <c r="I147" s="16" t="n">
        <v>1883064</v>
      </c>
      <c r="J147" s="16"/>
      <c r="K147" s="28"/>
      <c r="L147" s="16" t="n">
        <v>1868064</v>
      </c>
      <c r="M147" s="16" t="n">
        <v>1864064</v>
      </c>
      <c r="N147" s="16" t="n">
        <v>1500651</v>
      </c>
      <c r="O147" s="16" t="n">
        <v>363413</v>
      </c>
      <c r="P147" s="16" t="n">
        <v>0</v>
      </c>
      <c r="Q147" s="16" t="n">
        <v>4000</v>
      </c>
      <c r="R147" s="16" t="n">
        <v>0</v>
      </c>
      <c r="S147" s="16" t="n">
        <v>0</v>
      </c>
      <c r="T147" s="16" t="n">
        <v>0</v>
      </c>
      <c r="U147" s="16" t="n">
        <v>15000</v>
      </c>
      <c r="V147" s="16" t="n">
        <v>15000</v>
      </c>
      <c r="W147" s="16" t="n">
        <v>0</v>
      </c>
      <c r="X147" s="16"/>
      <c r="Y147" s="16" t="n">
        <v>0</v>
      </c>
      <c r="Z147" s="16"/>
      <c r="AA147" s="12"/>
      <c r="AB147" s="3"/>
    </row>
    <row r="148" customFormat="false" ht="15.4" hidden="false" customHeight="true" outlineLevel="0" collapsed="false">
      <c r="A148" s="12"/>
      <c r="B148" s="17"/>
      <c r="C148" s="18"/>
      <c r="D148" s="19"/>
      <c r="E148" s="19"/>
      <c r="F148" s="20"/>
      <c r="G148" s="21"/>
      <c r="H148" s="22" t="s">
        <v>26</v>
      </c>
      <c r="I148" s="23"/>
      <c r="J148" s="24" t="n">
        <f aca="false">J150+J152+J154+J156+J158+J160+J162+J164+J166+J168+J170+J172+J174+J176+J178+J180+J182+J184+J186</f>
        <v>885803.64</v>
      </c>
      <c r="K148" s="25" t="n">
        <f aca="false">J148/I147</f>
        <v>0.470405488076879</v>
      </c>
      <c r="L148" s="26" t="n">
        <f aca="false">L150+L152+L154+L156+L158+L160+L162+L164+L166+L168+L170+L172+L174+L176+L178+L180+L182+L184+L186</f>
        <v>871522</v>
      </c>
      <c r="M148" s="26" t="n">
        <f aca="false">M150+M152+M154+M156+M158+M160+M162+M164+M166+M168+M170+M172++M174+M176+M178+M180+M182+M184+M186</f>
        <v>868938</v>
      </c>
      <c r="N148" s="26" t="n">
        <f aca="false">N150+N152+N154+N156+N158+N160+N162+N164+N166+N168+N170+N172+N174+N176+N178+N180+N182+N184+N186</f>
        <v>698838.43</v>
      </c>
      <c r="O148" s="26" t="n">
        <f aca="false">O150+O152+O154+O156+O158+O160+O162+O164+O166+O168+O170+O172+O174+O176+O178+O180+O182+O184+O186</f>
        <v>170099.57</v>
      </c>
      <c r="P148" s="26" t="n">
        <v>0</v>
      </c>
      <c r="Q148" s="26" t="n">
        <f aca="false">Q150+Q152+Q154+Q156+Q158+Q164+Q162+Q166+Q168+Q170+Q172+Q174+Q176+Q178+Q180+Q182+Q184+Q186</f>
        <v>2584</v>
      </c>
      <c r="R148" s="26" t="n">
        <v>0</v>
      </c>
      <c r="S148" s="26" t="n">
        <v>0</v>
      </c>
      <c r="T148" s="26" t="n">
        <v>0</v>
      </c>
      <c r="U148" s="26" t="n">
        <f aca="false">U186</f>
        <v>14281.64</v>
      </c>
      <c r="V148" s="26" t="n">
        <f aca="false">V186</f>
        <v>14281.64</v>
      </c>
      <c r="W148" s="23"/>
      <c r="X148" s="24" t="n">
        <v>0</v>
      </c>
      <c r="Y148" s="23" t="n">
        <v>0</v>
      </c>
      <c r="Z148" s="27"/>
      <c r="AA148" s="12"/>
      <c r="AB148" s="3"/>
    </row>
    <row r="149" customFormat="false" ht="15.4" hidden="false" customHeight="true" outlineLevel="0" collapsed="false">
      <c r="A149" s="12"/>
      <c r="B149" s="14"/>
      <c r="C149" s="14"/>
      <c r="D149" s="14"/>
      <c r="E149" s="14" t="n">
        <v>3020</v>
      </c>
      <c r="F149" s="15" t="s">
        <v>30</v>
      </c>
      <c r="G149" s="15"/>
      <c r="H149" s="15" t="s">
        <v>25</v>
      </c>
      <c r="I149" s="16" t="n">
        <v>4000</v>
      </c>
      <c r="J149" s="16"/>
      <c r="K149" s="28"/>
      <c r="L149" s="16" t="n">
        <v>400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400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/>
      <c r="Y149" s="16" t="n">
        <v>0</v>
      </c>
      <c r="Z149" s="16"/>
      <c r="AA149" s="12"/>
      <c r="AB149" s="3"/>
    </row>
    <row r="150" customFormat="false" ht="15.4" hidden="false" customHeight="true" outlineLevel="0" collapsed="false">
      <c r="A150" s="12"/>
      <c r="B150" s="17"/>
      <c r="C150" s="18"/>
      <c r="D150" s="19"/>
      <c r="E150" s="19"/>
      <c r="F150" s="20"/>
      <c r="G150" s="21"/>
      <c r="H150" s="22" t="s">
        <v>26</v>
      </c>
      <c r="I150" s="23"/>
      <c r="J150" s="24" t="n">
        <v>2584</v>
      </c>
      <c r="K150" s="25"/>
      <c r="L150" s="26" t="n">
        <v>2584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2584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3"/>
      <c r="X150" s="24" t="n">
        <v>0</v>
      </c>
      <c r="Y150" s="23" t="n">
        <v>0</v>
      </c>
      <c r="Z150" s="27"/>
      <c r="AA150" s="12"/>
      <c r="AB150" s="3"/>
    </row>
    <row r="151" customFormat="false" ht="15.4" hidden="false" customHeight="true" outlineLevel="0" collapsed="false">
      <c r="A151" s="12"/>
      <c r="B151" s="14"/>
      <c r="C151" s="14"/>
      <c r="D151" s="14"/>
      <c r="E151" s="14" t="n">
        <v>4010</v>
      </c>
      <c r="F151" s="15" t="s">
        <v>31</v>
      </c>
      <c r="G151" s="15"/>
      <c r="H151" s="15" t="s">
        <v>25</v>
      </c>
      <c r="I151" s="16" t="n">
        <v>1170900</v>
      </c>
      <c r="J151" s="16"/>
      <c r="K151" s="28"/>
      <c r="L151" s="16" t="n">
        <v>1170900</v>
      </c>
      <c r="M151" s="16" t="n">
        <v>1170900</v>
      </c>
      <c r="N151" s="16" t="n">
        <v>117090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/>
      <c r="Y151" s="16" t="n">
        <v>0</v>
      </c>
      <c r="Z151" s="16"/>
      <c r="AA151" s="12"/>
      <c r="AB151" s="3"/>
    </row>
    <row r="152" customFormat="false" ht="15.4" hidden="false" customHeight="true" outlineLevel="0" collapsed="false">
      <c r="A152" s="12"/>
      <c r="B152" s="17"/>
      <c r="C152" s="18"/>
      <c r="D152" s="19"/>
      <c r="E152" s="19"/>
      <c r="F152" s="20"/>
      <c r="G152" s="21"/>
      <c r="H152" s="22" t="s">
        <v>26</v>
      </c>
      <c r="I152" s="23"/>
      <c r="J152" s="24" t="n">
        <v>506787.86</v>
      </c>
      <c r="K152" s="25"/>
      <c r="L152" s="26" t="n">
        <v>506787.86</v>
      </c>
      <c r="M152" s="26" t="n">
        <v>506787.86</v>
      </c>
      <c r="N152" s="26" t="n">
        <v>506787.86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3"/>
      <c r="X152" s="24" t="n">
        <v>0</v>
      </c>
      <c r="Y152" s="23" t="n">
        <v>0</v>
      </c>
      <c r="Z152" s="27"/>
      <c r="AA152" s="12"/>
      <c r="AB152" s="3"/>
    </row>
    <row r="153" customFormat="false" ht="15.4" hidden="false" customHeight="true" outlineLevel="0" collapsed="false">
      <c r="A153" s="12"/>
      <c r="B153" s="14"/>
      <c r="C153" s="14"/>
      <c r="D153" s="14"/>
      <c r="E153" s="14" t="n">
        <v>4040</v>
      </c>
      <c r="F153" s="15" t="s">
        <v>32</v>
      </c>
      <c r="G153" s="15"/>
      <c r="H153" s="15" t="s">
        <v>25</v>
      </c>
      <c r="I153" s="16" t="n">
        <v>92000</v>
      </c>
      <c r="J153" s="16"/>
      <c r="K153" s="28"/>
      <c r="L153" s="16" t="n">
        <v>92000</v>
      </c>
      <c r="M153" s="16" t="n">
        <v>92000</v>
      </c>
      <c r="N153" s="16" t="n">
        <v>9200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/>
      <c r="Y153" s="16" t="n">
        <v>0</v>
      </c>
      <c r="Z153" s="16"/>
      <c r="AA153" s="12"/>
      <c r="AB153" s="3"/>
    </row>
    <row r="154" customFormat="false" ht="15.4" hidden="false" customHeight="true" outlineLevel="0" collapsed="false">
      <c r="A154" s="12"/>
      <c r="B154" s="17"/>
      <c r="C154" s="18"/>
      <c r="D154" s="19"/>
      <c r="E154" s="19"/>
      <c r="F154" s="20"/>
      <c r="G154" s="21"/>
      <c r="H154" s="22" t="s">
        <v>26</v>
      </c>
      <c r="I154" s="23"/>
      <c r="J154" s="24" t="n">
        <v>84307.34</v>
      </c>
      <c r="K154" s="25"/>
      <c r="L154" s="26" t="n">
        <v>84307.34</v>
      </c>
      <c r="M154" s="26" t="n">
        <v>84307.34</v>
      </c>
      <c r="N154" s="26" t="n">
        <v>84307.34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3"/>
      <c r="X154" s="24" t="n">
        <v>0</v>
      </c>
      <c r="Y154" s="23" t="n">
        <v>0</v>
      </c>
      <c r="Z154" s="27"/>
      <c r="AA154" s="12"/>
      <c r="AB154" s="3"/>
    </row>
    <row r="155" customFormat="false" ht="15.4" hidden="false" customHeight="true" outlineLevel="0" collapsed="false">
      <c r="A155" s="12"/>
      <c r="B155" s="14"/>
      <c r="C155" s="14"/>
      <c r="D155" s="14"/>
      <c r="E155" s="14" t="n">
        <v>4110</v>
      </c>
      <c r="F155" s="15" t="s">
        <v>33</v>
      </c>
      <c r="G155" s="15"/>
      <c r="H155" s="15" t="s">
        <v>25</v>
      </c>
      <c r="I155" s="16" t="n">
        <v>206967</v>
      </c>
      <c r="J155" s="16"/>
      <c r="K155" s="28"/>
      <c r="L155" s="16" t="n">
        <v>206967</v>
      </c>
      <c r="M155" s="16" t="n">
        <v>206967</v>
      </c>
      <c r="N155" s="16" t="n">
        <v>206967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/>
      <c r="Y155" s="16" t="n">
        <v>0</v>
      </c>
      <c r="Z155" s="16"/>
      <c r="AA155" s="12"/>
      <c r="AB155" s="3"/>
    </row>
    <row r="156" customFormat="false" ht="15.4" hidden="false" customHeight="true" outlineLevel="0" collapsed="false">
      <c r="A156" s="12"/>
      <c r="B156" s="17"/>
      <c r="C156" s="18"/>
      <c r="D156" s="19"/>
      <c r="E156" s="19"/>
      <c r="F156" s="20"/>
      <c r="G156" s="21"/>
      <c r="H156" s="22" t="s">
        <v>26</v>
      </c>
      <c r="I156" s="23"/>
      <c r="J156" s="24" t="n">
        <v>96779.82</v>
      </c>
      <c r="K156" s="25"/>
      <c r="L156" s="26" t="n">
        <v>96779.82</v>
      </c>
      <c r="M156" s="26" t="n">
        <v>96779.82</v>
      </c>
      <c r="N156" s="26" t="n">
        <v>96779.82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3"/>
      <c r="X156" s="24" t="n">
        <v>0</v>
      </c>
      <c r="Y156" s="23" t="n">
        <v>0</v>
      </c>
      <c r="Z156" s="27"/>
      <c r="AA156" s="12"/>
      <c r="AB156" s="3"/>
    </row>
    <row r="157" customFormat="false" ht="15.4" hidden="false" customHeight="true" outlineLevel="0" collapsed="false">
      <c r="A157" s="12"/>
      <c r="B157" s="14"/>
      <c r="C157" s="14"/>
      <c r="D157" s="14"/>
      <c r="E157" s="14" t="n">
        <v>4120</v>
      </c>
      <c r="F157" s="15" t="s">
        <v>34</v>
      </c>
      <c r="G157" s="15"/>
      <c r="H157" s="15" t="s">
        <v>25</v>
      </c>
      <c r="I157" s="16" t="n">
        <v>25784</v>
      </c>
      <c r="J157" s="16"/>
      <c r="K157" s="28"/>
      <c r="L157" s="16" t="n">
        <v>25784</v>
      </c>
      <c r="M157" s="16" t="n">
        <v>25784</v>
      </c>
      <c r="N157" s="16" t="n">
        <v>25784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/>
      <c r="Y157" s="16" t="n">
        <v>0</v>
      </c>
      <c r="Z157" s="16"/>
      <c r="AA157" s="12"/>
      <c r="AB157" s="3"/>
    </row>
    <row r="158" customFormat="false" ht="15.4" hidden="false" customHeight="true" outlineLevel="0" collapsed="false">
      <c r="A158" s="12"/>
      <c r="B158" s="17"/>
      <c r="C158" s="18"/>
      <c r="D158" s="19"/>
      <c r="E158" s="19"/>
      <c r="F158" s="20"/>
      <c r="G158" s="21"/>
      <c r="H158" s="22" t="s">
        <v>26</v>
      </c>
      <c r="I158" s="23"/>
      <c r="J158" s="24" t="n">
        <v>8263.41</v>
      </c>
      <c r="K158" s="25"/>
      <c r="L158" s="26" t="n">
        <v>8263.41</v>
      </c>
      <c r="M158" s="26" t="n">
        <v>8263.41</v>
      </c>
      <c r="N158" s="26" t="n">
        <v>8263.41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3"/>
      <c r="X158" s="24" t="n">
        <v>0</v>
      </c>
      <c r="Y158" s="23" t="n">
        <v>0</v>
      </c>
      <c r="Z158" s="27"/>
      <c r="AA158" s="12"/>
      <c r="AB158" s="3"/>
    </row>
    <row r="159" customFormat="false" ht="19.5" hidden="false" customHeight="true" outlineLevel="0" collapsed="false">
      <c r="A159" s="12"/>
      <c r="B159" s="14"/>
      <c r="C159" s="14"/>
      <c r="D159" s="14"/>
      <c r="E159" s="14" t="n">
        <v>4140</v>
      </c>
      <c r="F159" s="15" t="s">
        <v>65</v>
      </c>
      <c r="G159" s="15"/>
      <c r="H159" s="15" t="s">
        <v>25</v>
      </c>
      <c r="I159" s="16" t="n">
        <v>7000</v>
      </c>
      <c r="J159" s="16"/>
      <c r="K159" s="28"/>
      <c r="L159" s="16" t="n">
        <v>7000</v>
      </c>
      <c r="M159" s="16" t="n">
        <v>7000</v>
      </c>
      <c r="N159" s="16" t="n">
        <v>0</v>
      </c>
      <c r="O159" s="16" t="n">
        <v>700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/>
      <c r="Y159" s="16" t="n">
        <v>0</v>
      </c>
      <c r="Z159" s="16"/>
      <c r="AA159" s="12"/>
      <c r="AB159" s="3"/>
    </row>
    <row r="160" customFormat="false" ht="19.5" hidden="false" customHeight="true" outlineLevel="0" collapsed="false">
      <c r="A160" s="12"/>
      <c r="B160" s="17"/>
      <c r="C160" s="18"/>
      <c r="D160" s="19"/>
      <c r="E160" s="19"/>
      <c r="F160" s="20"/>
      <c r="G160" s="21"/>
      <c r="H160" s="22" t="s">
        <v>26</v>
      </c>
      <c r="I160" s="23"/>
      <c r="J160" s="24" t="n">
        <v>3949</v>
      </c>
      <c r="K160" s="25"/>
      <c r="L160" s="26" t="n">
        <v>3949</v>
      </c>
      <c r="M160" s="26" t="n">
        <v>3949</v>
      </c>
      <c r="N160" s="26" t="n">
        <v>0</v>
      </c>
      <c r="O160" s="26" t="n">
        <v>3949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3"/>
      <c r="X160" s="24" t="n">
        <v>0</v>
      </c>
      <c r="Y160" s="23" t="n">
        <v>0</v>
      </c>
      <c r="Z160" s="27"/>
      <c r="AA160" s="12"/>
      <c r="AB160" s="3"/>
    </row>
    <row r="161" customFormat="false" ht="15.4" hidden="false" customHeight="true" outlineLevel="0" collapsed="false">
      <c r="A161" s="12"/>
      <c r="B161" s="14"/>
      <c r="C161" s="14"/>
      <c r="D161" s="14"/>
      <c r="E161" s="14" t="n">
        <v>4170</v>
      </c>
      <c r="F161" s="15" t="s">
        <v>35</v>
      </c>
      <c r="G161" s="15"/>
      <c r="H161" s="15" t="s">
        <v>25</v>
      </c>
      <c r="I161" s="16" t="n">
        <v>5000</v>
      </c>
      <c r="J161" s="16"/>
      <c r="K161" s="28"/>
      <c r="L161" s="16" t="n">
        <v>5000</v>
      </c>
      <c r="M161" s="16" t="n">
        <v>5000</v>
      </c>
      <c r="N161" s="16" t="n">
        <v>500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/>
      <c r="Y161" s="16" t="n">
        <v>0</v>
      </c>
      <c r="Z161" s="16"/>
      <c r="AA161" s="12"/>
      <c r="AB161" s="3"/>
    </row>
    <row r="162" customFormat="false" ht="15.4" hidden="false" customHeight="true" outlineLevel="0" collapsed="false">
      <c r="A162" s="12"/>
      <c r="B162" s="17"/>
      <c r="C162" s="18"/>
      <c r="D162" s="19"/>
      <c r="E162" s="19"/>
      <c r="F162" s="20"/>
      <c r="G162" s="21"/>
      <c r="H162" s="22" t="s">
        <v>26</v>
      </c>
      <c r="I162" s="23"/>
      <c r="J162" s="24" t="n">
        <v>1400</v>
      </c>
      <c r="K162" s="25"/>
      <c r="L162" s="26" t="n">
        <v>1400</v>
      </c>
      <c r="M162" s="26" t="n">
        <v>1400</v>
      </c>
      <c r="N162" s="26" t="n">
        <v>140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3"/>
      <c r="X162" s="24" t="n">
        <v>0</v>
      </c>
      <c r="Y162" s="23" t="n">
        <v>0</v>
      </c>
      <c r="Z162" s="27"/>
      <c r="AA162" s="12"/>
      <c r="AB162" s="3"/>
    </row>
    <row r="163" customFormat="false" ht="15.4" hidden="false" customHeight="true" outlineLevel="0" collapsed="false">
      <c r="A163" s="12"/>
      <c r="B163" s="14"/>
      <c r="C163" s="14"/>
      <c r="D163" s="14"/>
      <c r="E163" s="14" t="n">
        <v>4210</v>
      </c>
      <c r="F163" s="15" t="s">
        <v>36</v>
      </c>
      <c r="G163" s="15"/>
      <c r="H163" s="15" t="s">
        <v>25</v>
      </c>
      <c r="I163" s="16" t="n">
        <v>85000</v>
      </c>
      <c r="J163" s="16"/>
      <c r="K163" s="28"/>
      <c r="L163" s="16" t="n">
        <v>85000</v>
      </c>
      <c r="M163" s="16" t="n">
        <v>85000</v>
      </c>
      <c r="N163" s="16" t="n">
        <v>0</v>
      </c>
      <c r="O163" s="16" t="n">
        <v>8500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/>
      <c r="Y163" s="16" t="n">
        <v>0</v>
      </c>
      <c r="Z163" s="16"/>
      <c r="AA163" s="12"/>
      <c r="AB163" s="3"/>
    </row>
    <row r="164" customFormat="false" ht="15.4" hidden="false" customHeight="true" outlineLevel="0" collapsed="false">
      <c r="A164" s="12"/>
      <c r="B164" s="17"/>
      <c r="C164" s="18"/>
      <c r="D164" s="19"/>
      <c r="E164" s="19"/>
      <c r="F164" s="20"/>
      <c r="G164" s="21"/>
      <c r="H164" s="22" t="s">
        <v>26</v>
      </c>
      <c r="I164" s="23"/>
      <c r="J164" s="24" t="n">
        <v>30103.86</v>
      </c>
      <c r="K164" s="25"/>
      <c r="L164" s="26" t="n">
        <v>30103.86</v>
      </c>
      <c r="M164" s="26" t="n">
        <v>30103.86</v>
      </c>
      <c r="N164" s="26" t="n">
        <v>0</v>
      </c>
      <c r="O164" s="26" t="n">
        <v>30103.86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3"/>
      <c r="X164" s="24" t="n">
        <v>0</v>
      </c>
      <c r="Y164" s="23" t="n">
        <v>0</v>
      </c>
      <c r="Z164" s="27"/>
      <c r="AA164" s="12"/>
      <c r="AB164" s="3"/>
    </row>
    <row r="165" customFormat="false" ht="15.4" hidden="false" customHeight="true" outlineLevel="0" collapsed="false">
      <c r="A165" s="12"/>
      <c r="B165" s="14"/>
      <c r="C165" s="14"/>
      <c r="D165" s="14"/>
      <c r="E165" s="14" t="n">
        <v>4260</v>
      </c>
      <c r="F165" s="15" t="s">
        <v>37</v>
      </c>
      <c r="G165" s="15"/>
      <c r="H165" s="15" t="s">
        <v>25</v>
      </c>
      <c r="I165" s="16" t="n">
        <v>15000</v>
      </c>
      <c r="J165" s="16"/>
      <c r="K165" s="28"/>
      <c r="L165" s="16" t="n">
        <v>15000</v>
      </c>
      <c r="M165" s="16" t="n">
        <v>15000</v>
      </c>
      <c r="N165" s="16" t="n">
        <v>0</v>
      </c>
      <c r="O165" s="16" t="n">
        <v>1500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/>
      <c r="Y165" s="16" t="n">
        <v>0</v>
      </c>
      <c r="Z165" s="16"/>
      <c r="AA165" s="12"/>
      <c r="AB165" s="3"/>
    </row>
    <row r="166" customFormat="false" ht="15.4" hidden="false" customHeight="true" outlineLevel="0" collapsed="false">
      <c r="A166" s="12"/>
      <c r="B166" s="17"/>
      <c r="C166" s="18"/>
      <c r="D166" s="19"/>
      <c r="E166" s="19"/>
      <c r="F166" s="20"/>
      <c r="G166" s="21"/>
      <c r="H166" s="22" t="s">
        <v>26</v>
      </c>
      <c r="I166" s="23"/>
      <c r="J166" s="24" t="n">
        <v>7275.72</v>
      </c>
      <c r="K166" s="25"/>
      <c r="L166" s="26" t="n">
        <v>7275.72</v>
      </c>
      <c r="M166" s="26" t="n">
        <v>7275.72</v>
      </c>
      <c r="N166" s="26" t="n">
        <v>0</v>
      </c>
      <c r="O166" s="26" t="n">
        <v>7275.72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3"/>
      <c r="X166" s="24" t="n">
        <v>0</v>
      </c>
      <c r="Y166" s="23" t="n">
        <v>0</v>
      </c>
      <c r="Z166" s="27"/>
      <c r="AA166" s="12"/>
      <c r="AB166" s="3"/>
    </row>
    <row r="167" customFormat="false" ht="15.4" hidden="false" customHeight="true" outlineLevel="0" collapsed="false">
      <c r="A167" s="12"/>
      <c r="B167" s="14"/>
      <c r="C167" s="14"/>
      <c r="D167" s="14"/>
      <c r="E167" s="14" t="n">
        <v>4270</v>
      </c>
      <c r="F167" s="15" t="s">
        <v>38</v>
      </c>
      <c r="G167" s="15"/>
      <c r="H167" s="15" t="s">
        <v>25</v>
      </c>
      <c r="I167" s="16" t="n">
        <v>5000</v>
      </c>
      <c r="J167" s="16"/>
      <c r="K167" s="28"/>
      <c r="L167" s="16" t="n">
        <v>5000</v>
      </c>
      <c r="M167" s="16" t="n">
        <v>5000</v>
      </c>
      <c r="N167" s="16" t="n">
        <v>0</v>
      </c>
      <c r="O167" s="16" t="n">
        <v>500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/>
      <c r="Y167" s="16" t="n">
        <v>0</v>
      </c>
      <c r="Z167" s="16"/>
      <c r="AA167" s="12"/>
      <c r="AB167" s="3"/>
    </row>
    <row r="168" customFormat="false" ht="15.4" hidden="false" customHeight="true" outlineLevel="0" collapsed="false">
      <c r="A168" s="12"/>
      <c r="B168" s="17"/>
      <c r="C168" s="18"/>
      <c r="D168" s="19"/>
      <c r="E168" s="19"/>
      <c r="F168" s="20"/>
      <c r="G168" s="21"/>
      <c r="H168" s="22" t="s">
        <v>26</v>
      </c>
      <c r="I168" s="23"/>
      <c r="J168" s="24" t="n">
        <v>0</v>
      </c>
      <c r="K168" s="25"/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3"/>
      <c r="X168" s="24" t="n">
        <v>0</v>
      </c>
      <c r="Y168" s="23" t="n">
        <v>0</v>
      </c>
      <c r="Z168" s="27"/>
      <c r="AA168" s="12"/>
      <c r="AB168" s="3"/>
    </row>
    <row r="169" customFormat="false" ht="15.4" hidden="false" customHeight="true" outlineLevel="0" collapsed="false">
      <c r="A169" s="12"/>
      <c r="B169" s="14"/>
      <c r="C169" s="14"/>
      <c r="D169" s="14"/>
      <c r="E169" s="14" t="n">
        <v>4280</v>
      </c>
      <c r="F169" s="15" t="s">
        <v>39</v>
      </c>
      <c r="G169" s="15"/>
      <c r="H169" s="15" t="s">
        <v>25</v>
      </c>
      <c r="I169" s="16" t="n">
        <v>1500</v>
      </c>
      <c r="J169" s="16"/>
      <c r="K169" s="28"/>
      <c r="L169" s="16" t="n">
        <v>1500</v>
      </c>
      <c r="M169" s="16" t="n">
        <v>1500</v>
      </c>
      <c r="N169" s="16" t="n">
        <v>0</v>
      </c>
      <c r="O169" s="16" t="n">
        <v>150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/>
      <c r="Y169" s="16" t="n">
        <v>0</v>
      </c>
      <c r="Z169" s="16"/>
      <c r="AA169" s="12"/>
      <c r="AB169" s="3"/>
    </row>
    <row r="170" customFormat="false" ht="15.4" hidden="false" customHeight="true" outlineLevel="0" collapsed="false">
      <c r="A170" s="12"/>
      <c r="B170" s="17"/>
      <c r="C170" s="18"/>
      <c r="D170" s="19"/>
      <c r="E170" s="19"/>
      <c r="F170" s="20"/>
      <c r="G170" s="21"/>
      <c r="H170" s="22" t="s">
        <v>26</v>
      </c>
      <c r="I170" s="23"/>
      <c r="J170" s="24" t="n">
        <v>340</v>
      </c>
      <c r="K170" s="25"/>
      <c r="L170" s="26" t="n">
        <v>340</v>
      </c>
      <c r="M170" s="26" t="n">
        <v>340</v>
      </c>
      <c r="N170" s="26" t="n">
        <v>0</v>
      </c>
      <c r="O170" s="26" t="n">
        <v>34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3"/>
      <c r="X170" s="24" t="n">
        <v>0</v>
      </c>
      <c r="Y170" s="23" t="n">
        <v>0</v>
      </c>
      <c r="Z170" s="27"/>
      <c r="AA170" s="12"/>
      <c r="AB170" s="3"/>
    </row>
    <row r="171" customFormat="false" ht="15.4" hidden="false" customHeight="true" outlineLevel="0" collapsed="false">
      <c r="A171" s="12"/>
      <c r="B171" s="14"/>
      <c r="C171" s="14"/>
      <c r="D171" s="14"/>
      <c r="E171" s="14" t="n">
        <v>4300</v>
      </c>
      <c r="F171" s="15" t="s">
        <v>40</v>
      </c>
      <c r="G171" s="15"/>
      <c r="H171" s="15" t="s">
        <v>25</v>
      </c>
      <c r="I171" s="16" t="n">
        <v>85000</v>
      </c>
      <c r="J171" s="16"/>
      <c r="K171" s="28"/>
      <c r="L171" s="16" t="n">
        <v>85000</v>
      </c>
      <c r="M171" s="16" t="n">
        <v>85000</v>
      </c>
      <c r="N171" s="16" t="n">
        <v>0</v>
      </c>
      <c r="O171" s="16" t="n">
        <v>8500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/>
      <c r="Y171" s="16" t="n">
        <v>0</v>
      </c>
      <c r="Z171" s="16"/>
      <c r="AA171" s="12"/>
      <c r="AB171" s="3"/>
    </row>
    <row r="172" customFormat="false" ht="15.4" hidden="false" customHeight="true" outlineLevel="0" collapsed="false">
      <c r="A172" s="12"/>
      <c r="B172" s="17"/>
      <c r="C172" s="18"/>
      <c r="D172" s="19"/>
      <c r="E172" s="19"/>
      <c r="F172" s="20"/>
      <c r="G172" s="21"/>
      <c r="H172" s="22" t="s">
        <v>26</v>
      </c>
      <c r="I172" s="23"/>
      <c r="J172" s="24" t="n">
        <v>52794.51</v>
      </c>
      <c r="K172" s="25"/>
      <c r="L172" s="26" t="n">
        <v>52794.51</v>
      </c>
      <c r="M172" s="26" t="n">
        <v>52794.51</v>
      </c>
      <c r="N172" s="26" t="n">
        <v>0</v>
      </c>
      <c r="O172" s="26" t="n">
        <v>52794.51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3"/>
      <c r="X172" s="24" t="n">
        <v>0</v>
      </c>
      <c r="Y172" s="23" t="n">
        <v>0</v>
      </c>
      <c r="Z172" s="27"/>
      <c r="AA172" s="12"/>
      <c r="AB172" s="3"/>
    </row>
    <row r="173" customFormat="false" ht="15.4" hidden="false" customHeight="true" outlineLevel="0" collapsed="false">
      <c r="A173" s="12"/>
      <c r="B173" s="14"/>
      <c r="C173" s="14"/>
      <c r="D173" s="14"/>
      <c r="E173" s="14" t="n">
        <v>4360</v>
      </c>
      <c r="F173" s="15" t="s">
        <v>41</v>
      </c>
      <c r="G173" s="15"/>
      <c r="H173" s="15" t="s">
        <v>25</v>
      </c>
      <c r="I173" s="16" t="n">
        <v>18000</v>
      </c>
      <c r="J173" s="16"/>
      <c r="K173" s="28"/>
      <c r="L173" s="16" t="n">
        <v>18000</v>
      </c>
      <c r="M173" s="16" t="n">
        <v>18000</v>
      </c>
      <c r="N173" s="16" t="n">
        <v>0</v>
      </c>
      <c r="O173" s="16" t="n">
        <v>1800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/>
      <c r="Y173" s="16" t="n">
        <v>0</v>
      </c>
      <c r="Z173" s="16"/>
      <c r="AA173" s="12"/>
      <c r="AB173" s="3"/>
    </row>
    <row r="174" customFormat="false" ht="15.4" hidden="false" customHeight="true" outlineLevel="0" collapsed="false">
      <c r="A174" s="12"/>
      <c r="B174" s="17"/>
      <c r="C174" s="18"/>
      <c r="D174" s="19"/>
      <c r="E174" s="19"/>
      <c r="F174" s="20"/>
      <c r="G174" s="21"/>
      <c r="H174" s="22" t="s">
        <v>26</v>
      </c>
      <c r="I174" s="23"/>
      <c r="J174" s="24" t="n">
        <v>7487.2</v>
      </c>
      <c r="K174" s="25"/>
      <c r="L174" s="26" t="n">
        <v>7487.2</v>
      </c>
      <c r="M174" s="26" t="n">
        <v>7487.2</v>
      </c>
      <c r="N174" s="26" t="n">
        <v>0</v>
      </c>
      <c r="O174" s="26" t="n">
        <v>7487.2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3"/>
      <c r="X174" s="24" t="n">
        <v>0</v>
      </c>
      <c r="Y174" s="23" t="n">
        <v>0</v>
      </c>
      <c r="Z174" s="27"/>
      <c r="AA174" s="12"/>
      <c r="AB174" s="3"/>
    </row>
    <row r="175" customFormat="false" ht="19.5" hidden="false" customHeight="true" outlineLevel="0" collapsed="false">
      <c r="A175" s="12"/>
      <c r="B175" s="14"/>
      <c r="C175" s="14"/>
      <c r="D175" s="14"/>
      <c r="E175" s="14" t="n">
        <v>4390</v>
      </c>
      <c r="F175" s="15" t="s">
        <v>66</v>
      </c>
      <c r="G175" s="15"/>
      <c r="H175" s="15" t="s">
        <v>25</v>
      </c>
      <c r="I175" s="16" t="n">
        <v>55000</v>
      </c>
      <c r="J175" s="16"/>
      <c r="K175" s="28"/>
      <c r="L175" s="16" t="n">
        <v>55000</v>
      </c>
      <c r="M175" s="16" t="n">
        <v>55000</v>
      </c>
      <c r="N175" s="16" t="n">
        <v>0</v>
      </c>
      <c r="O175" s="16" t="n">
        <v>5500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/>
      <c r="Y175" s="16" t="n">
        <v>0</v>
      </c>
      <c r="Z175" s="16"/>
      <c r="AA175" s="12"/>
      <c r="AB175" s="3"/>
    </row>
    <row r="176" customFormat="false" ht="19.5" hidden="false" customHeight="true" outlineLevel="0" collapsed="false">
      <c r="A176" s="12"/>
      <c r="B176" s="17"/>
      <c r="C176" s="18"/>
      <c r="D176" s="19"/>
      <c r="E176" s="19"/>
      <c r="F176" s="20"/>
      <c r="G176" s="21"/>
      <c r="H176" s="22" t="s">
        <v>26</v>
      </c>
      <c r="I176" s="23"/>
      <c r="J176" s="24" t="n">
        <v>26243.4</v>
      </c>
      <c r="K176" s="25"/>
      <c r="L176" s="26" t="n">
        <v>26243.4</v>
      </c>
      <c r="M176" s="26" t="n">
        <v>26243.4</v>
      </c>
      <c r="N176" s="26" t="n">
        <v>0</v>
      </c>
      <c r="O176" s="26" t="n">
        <v>26243.4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3"/>
      <c r="X176" s="24" t="n">
        <v>0</v>
      </c>
      <c r="Y176" s="23" t="n">
        <v>0</v>
      </c>
      <c r="Z176" s="27"/>
      <c r="AA176" s="12"/>
      <c r="AB176" s="3"/>
    </row>
    <row r="177" customFormat="false" ht="15.4" hidden="false" customHeight="true" outlineLevel="0" collapsed="false">
      <c r="A177" s="12"/>
      <c r="B177" s="14"/>
      <c r="C177" s="14"/>
      <c r="D177" s="14"/>
      <c r="E177" s="14" t="n">
        <v>4410</v>
      </c>
      <c r="F177" s="15" t="s">
        <v>42</v>
      </c>
      <c r="G177" s="15"/>
      <c r="H177" s="15" t="s">
        <v>25</v>
      </c>
      <c r="I177" s="16" t="n">
        <v>40000</v>
      </c>
      <c r="J177" s="16"/>
      <c r="K177" s="28"/>
      <c r="L177" s="16" t="n">
        <v>40000</v>
      </c>
      <c r="M177" s="16" t="n">
        <v>40000</v>
      </c>
      <c r="N177" s="16" t="n">
        <v>0</v>
      </c>
      <c r="O177" s="16" t="n">
        <v>4000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/>
      <c r="Y177" s="16" t="n">
        <v>0</v>
      </c>
      <c r="Z177" s="16"/>
      <c r="AA177" s="12"/>
      <c r="AB177" s="3"/>
    </row>
    <row r="178" customFormat="false" ht="15.4" hidden="false" customHeight="true" outlineLevel="0" collapsed="false">
      <c r="A178" s="12"/>
      <c r="B178" s="17"/>
      <c r="C178" s="18"/>
      <c r="D178" s="19"/>
      <c r="E178" s="19"/>
      <c r="F178" s="20"/>
      <c r="G178" s="21"/>
      <c r="H178" s="22" t="s">
        <v>26</v>
      </c>
      <c r="I178" s="23"/>
      <c r="J178" s="24" t="n">
        <v>13846.55</v>
      </c>
      <c r="K178" s="25"/>
      <c r="L178" s="26" t="n">
        <v>13846.55</v>
      </c>
      <c r="M178" s="26" t="n">
        <v>13846.55</v>
      </c>
      <c r="N178" s="26" t="n">
        <v>0</v>
      </c>
      <c r="O178" s="26" t="n">
        <v>13846.55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3"/>
      <c r="X178" s="24" t="n">
        <v>0</v>
      </c>
      <c r="Y178" s="23" t="n">
        <v>0</v>
      </c>
      <c r="Z178" s="27"/>
      <c r="AA178" s="12"/>
      <c r="AB178" s="3"/>
    </row>
    <row r="179" customFormat="false" ht="15.4" hidden="false" customHeight="true" outlineLevel="0" collapsed="false">
      <c r="A179" s="12"/>
      <c r="B179" s="14"/>
      <c r="C179" s="14"/>
      <c r="D179" s="14"/>
      <c r="E179" s="14" t="n">
        <v>4430</v>
      </c>
      <c r="F179" s="15" t="s">
        <v>43</v>
      </c>
      <c r="G179" s="15"/>
      <c r="H179" s="15" t="s">
        <v>25</v>
      </c>
      <c r="I179" s="16" t="n">
        <v>5000</v>
      </c>
      <c r="J179" s="16"/>
      <c r="K179" s="28"/>
      <c r="L179" s="16" t="n">
        <v>5000</v>
      </c>
      <c r="M179" s="16" t="n">
        <v>5000</v>
      </c>
      <c r="N179" s="16" t="n">
        <v>0</v>
      </c>
      <c r="O179" s="16" t="n">
        <v>500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/>
      <c r="Y179" s="16" t="n">
        <v>0</v>
      </c>
      <c r="Z179" s="16"/>
      <c r="AA179" s="12"/>
      <c r="AB179" s="3"/>
    </row>
    <row r="180" customFormat="false" ht="15.4" hidden="false" customHeight="true" outlineLevel="0" collapsed="false">
      <c r="A180" s="12"/>
      <c r="B180" s="17"/>
      <c r="C180" s="18"/>
      <c r="D180" s="19"/>
      <c r="E180" s="19"/>
      <c r="F180" s="20"/>
      <c r="G180" s="21"/>
      <c r="H180" s="22" t="s">
        <v>26</v>
      </c>
      <c r="I180" s="23"/>
      <c r="J180" s="24" t="n">
        <v>1300</v>
      </c>
      <c r="K180" s="25"/>
      <c r="L180" s="26" t="n">
        <v>1300</v>
      </c>
      <c r="M180" s="26" t="n">
        <v>1300</v>
      </c>
      <c r="N180" s="26" t="n">
        <v>130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3"/>
      <c r="X180" s="24" t="n">
        <v>0</v>
      </c>
      <c r="Y180" s="23" t="n">
        <v>0</v>
      </c>
      <c r="Z180" s="27"/>
      <c r="AA180" s="12"/>
      <c r="AB180" s="3"/>
    </row>
    <row r="181" customFormat="false" ht="19.5" hidden="false" customHeight="true" outlineLevel="0" collapsed="false">
      <c r="A181" s="12"/>
      <c r="B181" s="14"/>
      <c r="C181" s="14"/>
      <c r="D181" s="14"/>
      <c r="E181" s="14" t="n">
        <v>4440</v>
      </c>
      <c r="F181" s="15" t="s">
        <v>44</v>
      </c>
      <c r="G181" s="15"/>
      <c r="H181" s="15" t="s">
        <v>25</v>
      </c>
      <c r="I181" s="16" t="n">
        <v>26913</v>
      </c>
      <c r="J181" s="16"/>
      <c r="K181" s="28"/>
      <c r="L181" s="16" t="n">
        <v>26913</v>
      </c>
      <c r="M181" s="16" t="n">
        <v>26913</v>
      </c>
      <c r="N181" s="16" t="n">
        <v>0</v>
      </c>
      <c r="O181" s="16" t="n">
        <v>26913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/>
      <c r="Y181" s="16" t="n">
        <v>0</v>
      </c>
      <c r="Z181" s="16"/>
      <c r="AA181" s="12"/>
      <c r="AB181" s="3"/>
    </row>
    <row r="182" customFormat="false" ht="19.5" hidden="false" customHeight="true" outlineLevel="0" collapsed="false">
      <c r="A182" s="12"/>
      <c r="B182" s="17"/>
      <c r="C182" s="18"/>
      <c r="D182" s="19"/>
      <c r="E182" s="19"/>
      <c r="F182" s="20"/>
      <c r="G182" s="21"/>
      <c r="H182" s="22" t="s">
        <v>26</v>
      </c>
      <c r="I182" s="23"/>
      <c r="J182" s="24" t="n">
        <v>22000</v>
      </c>
      <c r="K182" s="25"/>
      <c r="L182" s="26" t="n">
        <v>22000</v>
      </c>
      <c r="M182" s="26" t="n">
        <v>22000</v>
      </c>
      <c r="N182" s="26" t="n">
        <v>0</v>
      </c>
      <c r="O182" s="26" t="n">
        <v>2200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3"/>
      <c r="X182" s="24" t="n">
        <v>0</v>
      </c>
      <c r="Y182" s="23" t="n">
        <v>0</v>
      </c>
      <c r="Z182" s="27"/>
      <c r="AA182" s="12"/>
      <c r="AB182" s="3"/>
    </row>
    <row r="183" customFormat="false" ht="19.5" hidden="false" customHeight="true" outlineLevel="0" collapsed="false">
      <c r="A183" s="12"/>
      <c r="B183" s="14"/>
      <c r="C183" s="14"/>
      <c r="D183" s="14"/>
      <c r="E183" s="14" t="n">
        <v>4700</v>
      </c>
      <c r="F183" s="15" t="s">
        <v>46</v>
      </c>
      <c r="G183" s="15"/>
      <c r="H183" s="15" t="s">
        <v>25</v>
      </c>
      <c r="I183" s="16" t="n">
        <v>20000</v>
      </c>
      <c r="J183" s="16"/>
      <c r="K183" s="28"/>
      <c r="L183" s="16" t="n">
        <v>20000</v>
      </c>
      <c r="M183" s="16" t="n">
        <v>20000</v>
      </c>
      <c r="N183" s="16" t="n">
        <v>0</v>
      </c>
      <c r="O183" s="16" t="n">
        <v>2000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/>
      <c r="Y183" s="16" t="n">
        <v>0</v>
      </c>
      <c r="Z183" s="16"/>
      <c r="AA183" s="12"/>
      <c r="AB183" s="3"/>
    </row>
    <row r="184" customFormat="false" ht="19.5" hidden="false" customHeight="true" outlineLevel="0" collapsed="false">
      <c r="A184" s="12"/>
      <c r="B184" s="17"/>
      <c r="C184" s="18"/>
      <c r="D184" s="19"/>
      <c r="E184" s="19"/>
      <c r="F184" s="20"/>
      <c r="G184" s="21"/>
      <c r="H184" s="22" t="s">
        <v>26</v>
      </c>
      <c r="I184" s="23"/>
      <c r="J184" s="24" t="n">
        <v>6059.33</v>
      </c>
      <c r="K184" s="25"/>
      <c r="L184" s="26" t="n">
        <v>6059.33</v>
      </c>
      <c r="M184" s="26" t="n">
        <v>6059.33</v>
      </c>
      <c r="N184" s="26" t="n">
        <v>0</v>
      </c>
      <c r="O184" s="26" t="n">
        <v>6059.33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3"/>
      <c r="X184" s="24" t="n">
        <v>0</v>
      </c>
      <c r="Y184" s="23" t="n">
        <v>0</v>
      </c>
      <c r="Z184" s="27"/>
      <c r="AA184" s="12"/>
      <c r="AB184" s="3"/>
    </row>
    <row r="185" customFormat="false" ht="19.5" hidden="false" customHeight="true" outlineLevel="0" collapsed="false">
      <c r="A185" s="12"/>
      <c r="B185" s="14"/>
      <c r="C185" s="14"/>
      <c r="D185" s="14"/>
      <c r="E185" s="14" t="n">
        <v>6060</v>
      </c>
      <c r="F185" s="15" t="s">
        <v>56</v>
      </c>
      <c r="G185" s="15"/>
      <c r="H185" s="15" t="s">
        <v>25</v>
      </c>
      <c r="I185" s="16" t="n">
        <v>15000</v>
      </c>
      <c r="J185" s="16"/>
      <c r="K185" s="28"/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15000</v>
      </c>
      <c r="V185" s="16" t="n">
        <v>15000</v>
      </c>
      <c r="W185" s="16" t="n">
        <v>0</v>
      </c>
      <c r="X185" s="16"/>
      <c r="Y185" s="16" t="n">
        <v>0</v>
      </c>
      <c r="Z185" s="16"/>
      <c r="AA185" s="12"/>
      <c r="AB185" s="3"/>
    </row>
    <row r="186" customFormat="false" ht="19.5" hidden="false" customHeight="true" outlineLevel="0" collapsed="false">
      <c r="A186" s="12"/>
      <c r="B186" s="17"/>
      <c r="C186" s="18"/>
      <c r="D186" s="19"/>
      <c r="E186" s="19"/>
      <c r="F186" s="20"/>
      <c r="G186" s="21"/>
      <c r="H186" s="22" t="s">
        <v>26</v>
      </c>
      <c r="I186" s="23"/>
      <c r="J186" s="24" t="n">
        <v>14281.64</v>
      </c>
      <c r="K186" s="25"/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14281.64</v>
      </c>
      <c r="V186" s="26" t="n">
        <v>14281.64</v>
      </c>
      <c r="W186" s="23"/>
      <c r="X186" s="24" t="n">
        <v>0</v>
      </c>
      <c r="Y186" s="23" t="n">
        <v>0</v>
      </c>
      <c r="Z186" s="27"/>
      <c r="AA186" s="12"/>
      <c r="AB186" s="3"/>
    </row>
    <row r="187" customFormat="false" ht="15.4" hidden="false" customHeight="true" outlineLevel="0" collapsed="false">
      <c r="A187" s="12"/>
      <c r="B187" s="14"/>
      <c r="C187" s="14"/>
      <c r="D187" s="14" t="n">
        <v>75075</v>
      </c>
      <c r="E187" s="14"/>
      <c r="F187" s="15" t="s">
        <v>67</v>
      </c>
      <c r="G187" s="15"/>
      <c r="H187" s="15" t="s">
        <v>25</v>
      </c>
      <c r="I187" s="16" t="n">
        <v>140500</v>
      </c>
      <c r="J187" s="16"/>
      <c r="K187" s="28"/>
      <c r="L187" s="16" t="n">
        <v>140500</v>
      </c>
      <c r="M187" s="16" t="n">
        <v>132500</v>
      </c>
      <c r="N187" s="16" t="n">
        <v>10000</v>
      </c>
      <c r="O187" s="16" t="n">
        <v>122500</v>
      </c>
      <c r="P187" s="16" t="n">
        <v>0</v>
      </c>
      <c r="Q187" s="16" t="n">
        <v>800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/>
      <c r="Y187" s="16" t="n">
        <v>0</v>
      </c>
      <c r="Z187" s="16"/>
      <c r="AA187" s="12"/>
      <c r="AB187" s="3"/>
    </row>
    <row r="188" customFormat="false" ht="15.4" hidden="false" customHeight="true" outlineLevel="0" collapsed="false">
      <c r="A188" s="12"/>
      <c r="B188" s="17"/>
      <c r="C188" s="18"/>
      <c r="D188" s="19"/>
      <c r="E188" s="19"/>
      <c r="F188" s="20"/>
      <c r="G188" s="21"/>
      <c r="H188" s="22" t="s">
        <v>26</v>
      </c>
      <c r="I188" s="23"/>
      <c r="J188" s="24" t="n">
        <f aca="false">J190+J192+J194+J196+J198+J200+J202</f>
        <v>36464.45</v>
      </c>
      <c r="K188" s="25" t="n">
        <f aca="false">J188/I187</f>
        <v>0.259533451957295</v>
      </c>
      <c r="L188" s="26" t="n">
        <f aca="false">L190+L192+L194+L196+L198+L200+L202</f>
        <v>36464.45</v>
      </c>
      <c r="M188" s="26" t="n">
        <f aca="false">M190+M192+M194+M196+M198+M200+M202</f>
        <v>36464.45</v>
      </c>
      <c r="N188" s="26" t="n">
        <f aca="false">N190+N192+N194+N196+N198+N200+N202</f>
        <v>2920</v>
      </c>
      <c r="O188" s="26" t="n">
        <f aca="false">O194+O196+O198+O200+O202</f>
        <v>33544.45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3"/>
      <c r="X188" s="24" t="n">
        <v>0</v>
      </c>
      <c r="Y188" s="23" t="n">
        <v>0</v>
      </c>
      <c r="Z188" s="27"/>
      <c r="AA188" s="12"/>
      <c r="AB188" s="3"/>
    </row>
    <row r="189" customFormat="false" ht="19.5" hidden="false" customHeight="true" outlineLevel="0" collapsed="false">
      <c r="A189" s="12"/>
      <c r="B189" s="14"/>
      <c r="C189" s="14"/>
      <c r="D189" s="14"/>
      <c r="E189" s="14" t="n">
        <v>3040</v>
      </c>
      <c r="F189" s="15" t="s">
        <v>68</v>
      </c>
      <c r="G189" s="15"/>
      <c r="H189" s="15" t="s">
        <v>25</v>
      </c>
      <c r="I189" s="16" t="n">
        <v>8000</v>
      </c>
      <c r="J189" s="16"/>
      <c r="K189" s="28"/>
      <c r="L189" s="16" t="n">
        <v>800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8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/>
      <c r="Y189" s="16" t="n">
        <v>0</v>
      </c>
      <c r="Z189" s="16"/>
      <c r="AA189" s="12"/>
      <c r="AB189" s="3"/>
    </row>
    <row r="190" customFormat="false" ht="19.5" hidden="false" customHeight="true" outlineLevel="0" collapsed="false">
      <c r="A190" s="12"/>
      <c r="B190" s="17"/>
      <c r="C190" s="18"/>
      <c r="D190" s="19"/>
      <c r="E190" s="19"/>
      <c r="F190" s="20"/>
      <c r="G190" s="21"/>
      <c r="H190" s="22" t="s">
        <v>26</v>
      </c>
      <c r="I190" s="23"/>
      <c r="J190" s="24" t="n">
        <v>0</v>
      </c>
      <c r="K190" s="25"/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3"/>
      <c r="X190" s="24" t="n">
        <v>0</v>
      </c>
      <c r="Y190" s="23" t="n">
        <v>0</v>
      </c>
      <c r="Z190" s="27"/>
      <c r="AA190" s="12"/>
      <c r="AB190" s="3"/>
    </row>
    <row r="191" customFormat="false" ht="15.4" hidden="false" customHeight="true" outlineLevel="0" collapsed="false">
      <c r="A191" s="12"/>
      <c r="B191" s="14"/>
      <c r="C191" s="14"/>
      <c r="D191" s="14"/>
      <c r="E191" s="14" t="n">
        <v>4170</v>
      </c>
      <c r="F191" s="15" t="s">
        <v>35</v>
      </c>
      <c r="G191" s="15"/>
      <c r="H191" s="15" t="s">
        <v>25</v>
      </c>
      <c r="I191" s="16" t="n">
        <v>10000</v>
      </c>
      <c r="J191" s="16"/>
      <c r="K191" s="28"/>
      <c r="L191" s="16" t="n">
        <v>10000</v>
      </c>
      <c r="M191" s="16" t="n">
        <v>10000</v>
      </c>
      <c r="N191" s="16" t="n">
        <v>1000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/>
      <c r="Y191" s="16" t="n">
        <v>0</v>
      </c>
      <c r="Z191" s="16"/>
      <c r="AA191" s="12"/>
      <c r="AB191" s="3"/>
    </row>
    <row r="192" customFormat="false" ht="15.4" hidden="false" customHeight="true" outlineLevel="0" collapsed="false">
      <c r="A192" s="12"/>
      <c r="B192" s="17"/>
      <c r="C192" s="18"/>
      <c r="D192" s="19"/>
      <c r="E192" s="19"/>
      <c r="F192" s="20"/>
      <c r="G192" s="21"/>
      <c r="H192" s="22" t="s">
        <v>26</v>
      </c>
      <c r="I192" s="23"/>
      <c r="J192" s="24" t="n">
        <v>2920</v>
      </c>
      <c r="K192" s="25"/>
      <c r="L192" s="26" t="n">
        <v>2920</v>
      </c>
      <c r="M192" s="26" t="n">
        <v>2920</v>
      </c>
      <c r="N192" s="26" t="n">
        <v>292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3"/>
      <c r="X192" s="24" t="n">
        <v>0</v>
      </c>
      <c r="Y192" s="23" t="n">
        <v>0</v>
      </c>
      <c r="Z192" s="27"/>
      <c r="AA192" s="12"/>
      <c r="AB192" s="3"/>
    </row>
    <row r="193" customFormat="false" ht="15.4" hidden="false" customHeight="true" outlineLevel="0" collapsed="false">
      <c r="A193" s="12"/>
      <c r="B193" s="14"/>
      <c r="C193" s="14"/>
      <c r="D193" s="14"/>
      <c r="E193" s="14" t="n">
        <v>4210</v>
      </c>
      <c r="F193" s="15" t="s">
        <v>36</v>
      </c>
      <c r="G193" s="15"/>
      <c r="H193" s="15" t="s">
        <v>25</v>
      </c>
      <c r="I193" s="16" t="n">
        <v>60000</v>
      </c>
      <c r="J193" s="16"/>
      <c r="K193" s="28"/>
      <c r="L193" s="16" t="n">
        <v>60000</v>
      </c>
      <c r="M193" s="16" t="n">
        <v>60000</v>
      </c>
      <c r="N193" s="16" t="n">
        <v>0</v>
      </c>
      <c r="O193" s="16" t="n">
        <v>6000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/>
      <c r="Y193" s="16" t="n">
        <v>0</v>
      </c>
      <c r="Z193" s="16"/>
      <c r="AA193" s="12"/>
      <c r="AB193" s="3"/>
    </row>
    <row r="194" customFormat="false" ht="15.4" hidden="false" customHeight="true" outlineLevel="0" collapsed="false">
      <c r="A194" s="12"/>
      <c r="B194" s="17"/>
      <c r="C194" s="18"/>
      <c r="D194" s="19"/>
      <c r="E194" s="19"/>
      <c r="F194" s="20"/>
      <c r="G194" s="21"/>
      <c r="H194" s="22" t="s">
        <v>26</v>
      </c>
      <c r="I194" s="23"/>
      <c r="J194" s="24" t="n">
        <v>19355.23</v>
      </c>
      <c r="K194" s="25"/>
      <c r="L194" s="26" t="n">
        <v>19355.23</v>
      </c>
      <c r="M194" s="26" t="n">
        <v>19355.23</v>
      </c>
      <c r="N194" s="26" t="n">
        <v>0</v>
      </c>
      <c r="O194" s="26" t="n">
        <v>19355.23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3"/>
      <c r="X194" s="24" t="n">
        <v>0</v>
      </c>
      <c r="Y194" s="23" t="n">
        <v>0</v>
      </c>
      <c r="Z194" s="27"/>
      <c r="AA194" s="12"/>
      <c r="AB194" s="3"/>
    </row>
    <row r="195" customFormat="false" ht="15.4" hidden="false" customHeight="true" outlineLevel="0" collapsed="false">
      <c r="A195" s="12"/>
      <c r="B195" s="14"/>
      <c r="C195" s="14"/>
      <c r="D195" s="14"/>
      <c r="E195" s="14" t="n">
        <v>4260</v>
      </c>
      <c r="F195" s="15" t="s">
        <v>37</v>
      </c>
      <c r="G195" s="15"/>
      <c r="H195" s="15" t="s">
        <v>25</v>
      </c>
      <c r="I195" s="16" t="n">
        <v>1000</v>
      </c>
      <c r="J195" s="16"/>
      <c r="K195" s="28"/>
      <c r="L195" s="16" t="n">
        <v>1000</v>
      </c>
      <c r="M195" s="16" t="n">
        <v>1000</v>
      </c>
      <c r="N195" s="16" t="n">
        <v>0</v>
      </c>
      <c r="O195" s="16" t="n">
        <v>100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/>
      <c r="Y195" s="16" t="n">
        <v>0</v>
      </c>
      <c r="Z195" s="16"/>
      <c r="AA195" s="12"/>
      <c r="AB195" s="3"/>
    </row>
    <row r="196" customFormat="false" ht="15.4" hidden="false" customHeight="true" outlineLevel="0" collapsed="false">
      <c r="A196" s="12"/>
      <c r="B196" s="17"/>
      <c r="C196" s="18"/>
      <c r="D196" s="19"/>
      <c r="E196" s="19"/>
      <c r="F196" s="20"/>
      <c r="G196" s="21"/>
      <c r="H196" s="22" t="s">
        <v>26</v>
      </c>
      <c r="I196" s="23"/>
      <c r="J196" s="24" t="n">
        <v>0</v>
      </c>
      <c r="K196" s="25"/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3"/>
      <c r="X196" s="24" t="n">
        <v>0</v>
      </c>
      <c r="Y196" s="23" t="n">
        <v>0</v>
      </c>
      <c r="Z196" s="27"/>
      <c r="AA196" s="12"/>
      <c r="AB196" s="3"/>
    </row>
    <row r="197" customFormat="false" ht="15.4" hidden="false" customHeight="true" outlineLevel="0" collapsed="false">
      <c r="A197" s="12"/>
      <c r="B197" s="14"/>
      <c r="C197" s="14"/>
      <c r="D197" s="14"/>
      <c r="E197" s="14" t="n">
        <v>4300</v>
      </c>
      <c r="F197" s="15" t="s">
        <v>40</v>
      </c>
      <c r="G197" s="15"/>
      <c r="H197" s="15" t="s">
        <v>25</v>
      </c>
      <c r="I197" s="16" t="n">
        <v>60000</v>
      </c>
      <c r="J197" s="16"/>
      <c r="K197" s="28"/>
      <c r="L197" s="16" t="n">
        <v>60000</v>
      </c>
      <c r="M197" s="16" t="n">
        <v>60000</v>
      </c>
      <c r="N197" s="16" t="n">
        <v>0</v>
      </c>
      <c r="O197" s="16" t="n">
        <v>6000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/>
      <c r="Y197" s="16" t="n">
        <v>0</v>
      </c>
      <c r="Z197" s="16"/>
      <c r="AA197" s="12"/>
      <c r="AB197" s="3"/>
    </row>
    <row r="198" customFormat="false" ht="15.4" hidden="false" customHeight="true" outlineLevel="0" collapsed="false">
      <c r="A198" s="12"/>
      <c r="B198" s="17"/>
      <c r="C198" s="18"/>
      <c r="D198" s="19"/>
      <c r="E198" s="19"/>
      <c r="F198" s="20"/>
      <c r="G198" s="21"/>
      <c r="H198" s="22" t="s">
        <v>26</v>
      </c>
      <c r="I198" s="23"/>
      <c r="J198" s="24" t="n">
        <v>14083.46</v>
      </c>
      <c r="K198" s="25"/>
      <c r="L198" s="26" t="n">
        <v>14083.46</v>
      </c>
      <c r="M198" s="26" t="n">
        <v>14083.46</v>
      </c>
      <c r="N198" s="26" t="n">
        <v>0</v>
      </c>
      <c r="O198" s="26" t="n">
        <v>14083.46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3"/>
      <c r="X198" s="24" t="n">
        <v>0</v>
      </c>
      <c r="Y198" s="23" t="n">
        <v>0</v>
      </c>
      <c r="Z198" s="27"/>
      <c r="AA198" s="12"/>
      <c r="AB198" s="3"/>
    </row>
    <row r="199" customFormat="false" ht="15.4" hidden="false" customHeight="true" outlineLevel="0" collapsed="false">
      <c r="A199" s="12"/>
      <c r="B199" s="14"/>
      <c r="C199" s="14"/>
      <c r="D199" s="14"/>
      <c r="E199" s="14" t="n">
        <v>4410</v>
      </c>
      <c r="F199" s="15" t="s">
        <v>42</v>
      </c>
      <c r="G199" s="15"/>
      <c r="H199" s="15" t="s">
        <v>25</v>
      </c>
      <c r="I199" s="16" t="n">
        <v>1000</v>
      </c>
      <c r="J199" s="16"/>
      <c r="K199" s="28"/>
      <c r="L199" s="16" t="n">
        <v>1000</v>
      </c>
      <c r="M199" s="16" t="n">
        <v>1000</v>
      </c>
      <c r="N199" s="16" t="n">
        <v>0</v>
      </c>
      <c r="O199" s="16" t="n">
        <v>100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/>
      <c r="Y199" s="16" t="n">
        <v>0</v>
      </c>
      <c r="Z199" s="16"/>
      <c r="AA199" s="12"/>
      <c r="AB199" s="3"/>
    </row>
    <row r="200" customFormat="false" ht="15.4" hidden="false" customHeight="true" outlineLevel="0" collapsed="false">
      <c r="A200" s="12"/>
      <c r="B200" s="17"/>
      <c r="C200" s="18"/>
      <c r="D200" s="19"/>
      <c r="E200" s="19"/>
      <c r="F200" s="20"/>
      <c r="G200" s="21"/>
      <c r="H200" s="22" t="s">
        <v>26</v>
      </c>
      <c r="I200" s="23"/>
      <c r="J200" s="24" t="n">
        <v>0</v>
      </c>
      <c r="K200" s="25"/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3"/>
      <c r="X200" s="24" t="n">
        <v>0</v>
      </c>
      <c r="Y200" s="23" t="n">
        <v>0</v>
      </c>
      <c r="Z200" s="27"/>
      <c r="AA200" s="12"/>
      <c r="AB200" s="3"/>
    </row>
    <row r="201" customFormat="false" ht="15.4" hidden="false" customHeight="true" outlineLevel="0" collapsed="false">
      <c r="A201" s="12"/>
      <c r="B201" s="14"/>
      <c r="C201" s="14"/>
      <c r="D201" s="14"/>
      <c r="E201" s="14" t="n">
        <v>4430</v>
      </c>
      <c r="F201" s="15" t="s">
        <v>43</v>
      </c>
      <c r="G201" s="15"/>
      <c r="H201" s="15" t="s">
        <v>25</v>
      </c>
      <c r="I201" s="16" t="n">
        <v>500</v>
      </c>
      <c r="J201" s="16"/>
      <c r="K201" s="28"/>
      <c r="L201" s="16" t="n">
        <v>500</v>
      </c>
      <c r="M201" s="16" t="n">
        <v>500</v>
      </c>
      <c r="N201" s="16" t="n">
        <v>0</v>
      </c>
      <c r="O201" s="16" t="n">
        <v>50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/>
      <c r="Y201" s="16" t="n">
        <v>0</v>
      </c>
      <c r="Z201" s="16"/>
      <c r="AA201" s="12"/>
      <c r="AB201" s="3"/>
    </row>
    <row r="202" customFormat="false" ht="15.4" hidden="false" customHeight="true" outlineLevel="0" collapsed="false">
      <c r="A202" s="12"/>
      <c r="B202" s="17"/>
      <c r="C202" s="18"/>
      <c r="D202" s="19"/>
      <c r="E202" s="19"/>
      <c r="F202" s="20"/>
      <c r="G202" s="21"/>
      <c r="H202" s="22" t="s">
        <v>26</v>
      </c>
      <c r="I202" s="23"/>
      <c r="J202" s="24" t="n">
        <v>105.76</v>
      </c>
      <c r="K202" s="25"/>
      <c r="L202" s="26" t="n">
        <v>105.76</v>
      </c>
      <c r="M202" s="26" t="n">
        <v>105.76</v>
      </c>
      <c r="N202" s="26" t="n">
        <v>0</v>
      </c>
      <c r="O202" s="26" t="n">
        <v>105.76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3"/>
      <c r="X202" s="24" t="n">
        <v>0</v>
      </c>
      <c r="Y202" s="23" t="n">
        <v>0</v>
      </c>
      <c r="Z202" s="27"/>
      <c r="AA202" s="12"/>
      <c r="AB202" s="3"/>
    </row>
    <row r="203" customFormat="false" ht="15.4" hidden="false" customHeight="true" outlineLevel="0" collapsed="false">
      <c r="A203" s="12"/>
      <c r="B203" s="14"/>
      <c r="C203" s="14"/>
      <c r="D203" s="14" t="n">
        <v>75095</v>
      </c>
      <c r="E203" s="14"/>
      <c r="F203" s="15" t="s">
        <v>49</v>
      </c>
      <c r="G203" s="15"/>
      <c r="H203" s="15" t="s">
        <v>25</v>
      </c>
      <c r="I203" s="16" t="n">
        <v>86100</v>
      </c>
      <c r="J203" s="16"/>
      <c r="K203" s="28"/>
      <c r="L203" s="16" t="n">
        <v>86100</v>
      </c>
      <c r="M203" s="16" t="n">
        <v>83000</v>
      </c>
      <c r="N203" s="16" t="n">
        <v>37000</v>
      </c>
      <c r="O203" s="16" t="n">
        <v>46000</v>
      </c>
      <c r="P203" s="16" t="n">
        <v>0</v>
      </c>
      <c r="Q203" s="16" t="n">
        <v>310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/>
      <c r="Y203" s="16" t="n">
        <v>0</v>
      </c>
      <c r="Z203" s="16"/>
      <c r="AA203" s="12"/>
      <c r="AB203" s="3"/>
    </row>
    <row r="204" customFormat="false" ht="15.4" hidden="false" customHeight="true" outlineLevel="0" collapsed="false">
      <c r="A204" s="12"/>
      <c r="B204" s="17"/>
      <c r="C204" s="18"/>
      <c r="D204" s="19"/>
      <c r="E204" s="19"/>
      <c r="F204" s="20"/>
      <c r="G204" s="21"/>
      <c r="H204" s="22" t="s">
        <v>26</v>
      </c>
      <c r="I204" s="23"/>
      <c r="J204" s="24" t="n">
        <f aca="false">J206+J208+J210+J212+J214+J216+J218</f>
        <v>51158.38</v>
      </c>
      <c r="K204" s="25" t="n">
        <f aca="false">J204/I203</f>
        <v>0.594173983739837</v>
      </c>
      <c r="L204" s="26" t="n">
        <f aca="false">L206+L208+L210+L212+L214+L216+L218</f>
        <v>51158.38</v>
      </c>
      <c r="M204" s="26" t="n">
        <f aca="false">M206+M208+M210+M212+M214+M216+M218</f>
        <v>51158.38</v>
      </c>
      <c r="N204" s="26" t="n">
        <f aca="false">N206+N208+N210+N212+N214+N216+N218</f>
        <v>21356.95</v>
      </c>
      <c r="O204" s="26" t="n">
        <f aca="false">O206+O212+O210+O208+O214+O216+O218</f>
        <v>29801.43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3"/>
      <c r="X204" s="24" t="n">
        <v>0</v>
      </c>
      <c r="Y204" s="23" t="n">
        <v>0</v>
      </c>
      <c r="Z204" s="27"/>
      <c r="AA204" s="12"/>
      <c r="AB204" s="3"/>
    </row>
    <row r="205" customFormat="false" ht="33.2" hidden="false" customHeight="true" outlineLevel="0" collapsed="false">
      <c r="A205" s="12"/>
      <c r="B205" s="14"/>
      <c r="C205" s="14"/>
      <c r="D205" s="14"/>
      <c r="E205" s="14" t="n">
        <v>2900</v>
      </c>
      <c r="F205" s="15" t="s">
        <v>69</v>
      </c>
      <c r="G205" s="15"/>
      <c r="H205" s="15" t="s">
        <v>25</v>
      </c>
      <c r="I205" s="16" t="n">
        <v>17000</v>
      </c>
      <c r="J205" s="16"/>
      <c r="K205" s="28"/>
      <c r="L205" s="16" t="n">
        <v>17000</v>
      </c>
      <c r="M205" s="16" t="n">
        <v>17000</v>
      </c>
      <c r="N205" s="16" t="n">
        <v>0</v>
      </c>
      <c r="O205" s="16" t="n">
        <v>1700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/>
      <c r="Y205" s="16" t="n">
        <v>0</v>
      </c>
      <c r="Z205" s="16"/>
      <c r="AA205" s="12"/>
      <c r="AB205" s="3"/>
    </row>
    <row r="206" customFormat="false" ht="21" hidden="false" customHeight="true" outlineLevel="0" collapsed="false">
      <c r="A206" s="12"/>
      <c r="B206" s="17"/>
      <c r="C206" s="18"/>
      <c r="D206" s="19"/>
      <c r="E206" s="19"/>
      <c r="F206" s="20"/>
      <c r="G206" s="21"/>
      <c r="H206" s="22" t="s">
        <v>26</v>
      </c>
      <c r="I206" s="23"/>
      <c r="J206" s="24" t="n">
        <v>15000</v>
      </c>
      <c r="K206" s="25"/>
      <c r="L206" s="26" t="n">
        <v>15000</v>
      </c>
      <c r="M206" s="26" t="n">
        <v>15000</v>
      </c>
      <c r="N206" s="26" t="n">
        <v>0</v>
      </c>
      <c r="O206" s="26" t="n">
        <v>1500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3"/>
      <c r="X206" s="24" t="n">
        <v>0</v>
      </c>
      <c r="Y206" s="23" t="n">
        <v>0</v>
      </c>
      <c r="Z206" s="27"/>
      <c r="AA206" s="12"/>
      <c r="AB206" s="3"/>
    </row>
    <row r="207" customFormat="false" ht="15.4" hidden="false" customHeight="true" outlineLevel="0" collapsed="false">
      <c r="A207" s="12"/>
      <c r="B207" s="14"/>
      <c r="C207" s="14"/>
      <c r="D207" s="14"/>
      <c r="E207" s="14" t="n">
        <v>3030</v>
      </c>
      <c r="F207" s="15" t="s">
        <v>63</v>
      </c>
      <c r="G207" s="15"/>
      <c r="H207" s="15" t="s">
        <v>25</v>
      </c>
      <c r="I207" s="16" t="n">
        <v>3100</v>
      </c>
      <c r="J207" s="16"/>
      <c r="K207" s="28"/>
      <c r="L207" s="16" t="n">
        <v>310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310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/>
      <c r="Y207" s="16" t="n">
        <v>0</v>
      </c>
      <c r="Z207" s="16"/>
      <c r="AA207" s="12"/>
      <c r="AB207" s="3"/>
    </row>
    <row r="208" customFormat="false" ht="15.4" hidden="false" customHeight="true" outlineLevel="0" collapsed="false">
      <c r="A208" s="12"/>
      <c r="B208" s="17"/>
      <c r="C208" s="18"/>
      <c r="D208" s="19"/>
      <c r="E208" s="19"/>
      <c r="F208" s="20"/>
      <c r="G208" s="21"/>
      <c r="H208" s="22" t="s">
        <v>26</v>
      </c>
      <c r="I208" s="23"/>
      <c r="J208" s="24" t="n">
        <v>0</v>
      </c>
      <c r="K208" s="25"/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3"/>
      <c r="X208" s="24" t="n">
        <v>0</v>
      </c>
      <c r="Y208" s="23" t="n">
        <v>0</v>
      </c>
      <c r="Z208" s="27"/>
      <c r="AA208" s="12"/>
      <c r="AB208" s="3"/>
    </row>
    <row r="209" customFormat="false" ht="15.4" hidden="false" customHeight="true" outlineLevel="0" collapsed="false">
      <c r="A209" s="12"/>
      <c r="B209" s="14"/>
      <c r="C209" s="14"/>
      <c r="D209" s="14"/>
      <c r="E209" s="14" t="n">
        <v>4100</v>
      </c>
      <c r="F209" s="15" t="s">
        <v>50</v>
      </c>
      <c r="G209" s="15"/>
      <c r="H209" s="15" t="s">
        <v>25</v>
      </c>
      <c r="I209" s="16" t="n">
        <v>37000</v>
      </c>
      <c r="J209" s="16"/>
      <c r="K209" s="28"/>
      <c r="L209" s="16" t="n">
        <v>37000</v>
      </c>
      <c r="M209" s="16" t="n">
        <v>37000</v>
      </c>
      <c r="N209" s="16" t="n">
        <v>3700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/>
      <c r="Y209" s="16" t="n">
        <v>0</v>
      </c>
      <c r="Z209" s="16"/>
      <c r="AA209" s="12"/>
      <c r="AB209" s="3"/>
    </row>
    <row r="210" customFormat="false" ht="15.4" hidden="false" customHeight="true" outlineLevel="0" collapsed="false">
      <c r="A210" s="12"/>
      <c r="B210" s="17"/>
      <c r="C210" s="18"/>
      <c r="D210" s="19"/>
      <c r="E210" s="19"/>
      <c r="F210" s="20"/>
      <c r="G210" s="21"/>
      <c r="H210" s="22" t="s">
        <v>26</v>
      </c>
      <c r="I210" s="23"/>
      <c r="J210" s="24" t="n">
        <v>21356.95</v>
      </c>
      <c r="K210" s="25"/>
      <c r="L210" s="26" t="n">
        <v>21356.95</v>
      </c>
      <c r="M210" s="26" t="n">
        <v>21356.95</v>
      </c>
      <c r="N210" s="26" t="n">
        <v>21356.95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3"/>
      <c r="X210" s="24" t="n">
        <v>0</v>
      </c>
      <c r="Y210" s="23" t="n">
        <v>0</v>
      </c>
      <c r="Z210" s="27"/>
      <c r="AA210" s="12"/>
      <c r="AB210" s="3"/>
    </row>
    <row r="211" customFormat="false" ht="15.4" hidden="false" customHeight="true" outlineLevel="0" collapsed="false">
      <c r="A211" s="12"/>
      <c r="B211" s="14"/>
      <c r="C211" s="14"/>
      <c r="D211" s="14"/>
      <c r="E211" s="14" t="n">
        <v>4210</v>
      </c>
      <c r="F211" s="15" t="s">
        <v>36</v>
      </c>
      <c r="G211" s="15"/>
      <c r="H211" s="15" t="s">
        <v>25</v>
      </c>
      <c r="I211" s="16" t="n">
        <v>5000</v>
      </c>
      <c r="J211" s="16"/>
      <c r="K211" s="28"/>
      <c r="L211" s="16" t="n">
        <v>5000</v>
      </c>
      <c r="M211" s="16" t="n">
        <v>5000</v>
      </c>
      <c r="N211" s="16" t="n">
        <v>0</v>
      </c>
      <c r="O211" s="16" t="n">
        <v>500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/>
      <c r="Y211" s="16" t="n">
        <v>0</v>
      </c>
      <c r="Z211" s="16"/>
      <c r="AA211" s="12"/>
      <c r="AB211" s="3"/>
    </row>
    <row r="212" customFormat="false" ht="15.4" hidden="false" customHeight="true" outlineLevel="0" collapsed="false">
      <c r="A212" s="12"/>
      <c r="B212" s="17"/>
      <c r="C212" s="18"/>
      <c r="D212" s="19"/>
      <c r="E212" s="19"/>
      <c r="F212" s="20"/>
      <c r="G212" s="21"/>
      <c r="H212" s="22" t="s">
        <v>26</v>
      </c>
      <c r="I212" s="23"/>
      <c r="J212" s="24" t="n">
        <v>405.9</v>
      </c>
      <c r="K212" s="25"/>
      <c r="L212" s="26" t="n">
        <v>405.9</v>
      </c>
      <c r="M212" s="26" t="n">
        <v>405.9</v>
      </c>
      <c r="N212" s="26" t="n">
        <v>0</v>
      </c>
      <c r="O212" s="26" t="n">
        <v>405.9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3"/>
      <c r="X212" s="24" t="n">
        <v>0</v>
      </c>
      <c r="Y212" s="23" t="n">
        <v>0</v>
      </c>
      <c r="Z212" s="27"/>
      <c r="AA212" s="12"/>
      <c r="AB212" s="3"/>
    </row>
    <row r="213" customFormat="false" ht="15.4" hidden="false" customHeight="true" outlineLevel="0" collapsed="false">
      <c r="A213" s="12"/>
      <c r="B213" s="14"/>
      <c r="C213" s="14"/>
      <c r="D213" s="14"/>
      <c r="E213" s="14" t="n">
        <v>4300</v>
      </c>
      <c r="F213" s="15" t="s">
        <v>40</v>
      </c>
      <c r="G213" s="15"/>
      <c r="H213" s="15" t="s">
        <v>25</v>
      </c>
      <c r="I213" s="16" t="n">
        <v>20000</v>
      </c>
      <c r="J213" s="16"/>
      <c r="K213" s="28"/>
      <c r="L213" s="16" t="n">
        <v>20000</v>
      </c>
      <c r="M213" s="16" t="n">
        <v>20000</v>
      </c>
      <c r="N213" s="16" t="n">
        <v>0</v>
      </c>
      <c r="O213" s="16" t="n">
        <v>2000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/>
      <c r="Y213" s="16" t="n">
        <v>0</v>
      </c>
      <c r="Z213" s="16"/>
      <c r="AA213" s="12"/>
      <c r="AB213" s="3"/>
    </row>
    <row r="214" customFormat="false" ht="15.4" hidden="false" customHeight="true" outlineLevel="0" collapsed="false">
      <c r="A214" s="12"/>
      <c r="B214" s="17"/>
      <c r="C214" s="18"/>
      <c r="D214" s="19"/>
      <c r="E214" s="19"/>
      <c r="F214" s="20"/>
      <c r="G214" s="21"/>
      <c r="H214" s="22" t="s">
        <v>26</v>
      </c>
      <c r="I214" s="23"/>
      <c r="J214" s="24" t="n">
        <v>13630.8</v>
      </c>
      <c r="K214" s="25"/>
      <c r="L214" s="26" t="n">
        <v>13630.8</v>
      </c>
      <c r="M214" s="26" t="n">
        <v>13630.8</v>
      </c>
      <c r="N214" s="26" t="n">
        <v>0</v>
      </c>
      <c r="O214" s="26" t="n">
        <v>13630.8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3"/>
      <c r="X214" s="24" t="n">
        <v>0</v>
      </c>
      <c r="Y214" s="23" t="n">
        <v>0</v>
      </c>
      <c r="Z214" s="27"/>
      <c r="AA214" s="12"/>
      <c r="AB214" s="3"/>
    </row>
    <row r="215" customFormat="false" ht="15.4" hidden="false" customHeight="true" outlineLevel="0" collapsed="false">
      <c r="A215" s="12"/>
      <c r="B215" s="14"/>
      <c r="C215" s="14"/>
      <c r="D215" s="14"/>
      <c r="E215" s="14" t="n">
        <v>4410</v>
      </c>
      <c r="F215" s="15" t="s">
        <v>42</v>
      </c>
      <c r="G215" s="15"/>
      <c r="H215" s="15" t="s">
        <v>25</v>
      </c>
      <c r="I215" s="16" t="n">
        <v>2000</v>
      </c>
      <c r="J215" s="16"/>
      <c r="K215" s="28"/>
      <c r="L215" s="16" t="n">
        <v>2000</v>
      </c>
      <c r="M215" s="16" t="n">
        <v>2000</v>
      </c>
      <c r="N215" s="16" t="n">
        <v>0</v>
      </c>
      <c r="O215" s="16" t="n">
        <v>200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/>
      <c r="Y215" s="16" t="n">
        <v>0</v>
      </c>
      <c r="Z215" s="16"/>
      <c r="AA215" s="12"/>
      <c r="AB215" s="3"/>
    </row>
    <row r="216" customFormat="false" ht="15.4" hidden="false" customHeight="true" outlineLevel="0" collapsed="false">
      <c r="A216" s="12"/>
      <c r="B216" s="17"/>
      <c r="C216" s="18"/>
      <c r="D216" s="19"/>
      <c r="E216" s="19"/>
      <c r="F216" s="20"/>
      <c r="G216" s="21"/>
      <c r="H216" s="22" t="s">
        <v>26</v>
      </c>
      <c r="I216" s="23"/>
      <c r="J216" s="24" t="n">
        <v>0</v>
      </c>
      <c r="K216" s="25"/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3"/>
      <c r="X216" s="24" t="n">
        <v>0</v>
      </c>
      <c r="Y216" s="23" t="n">
        <v>0</v>
      </c>
      <c r="Z216" s="27"/>
      <c r="AA216" s="12"/>
      <c r="AB216" s="3"/>
    </row>
    <row r="217" customFormat="false" ht="15.4" hidden="false" customHeight="true" outlineLevel="0" collapsed="false">
      <c r="A217" s="12"/>
      <c r="B217" s="14"/>
      <c r="C217" s="14"/>
      <c r="D217" s="14"/>
      <c r="E217" s="14" t="n">
        <v>4430</v>
      </c>
      <c r="F217" s="15" t="s">
        <v>43</v>
      </c>
      <c r="G217" s="15"/>
      <c r="H217" s="15" t="s">
        <v>25</v>
      </c>
      <c r="I217" s="16" t="n">
        <v>2000</v>
      </c>
      <c r="J217" s="16"/>
      <c r="K217" s="28"/>
      <c r="L217" s="16" t="n">
        <v>2000</v>
      </c>
      <c r="M217" s="16" t="n">
        <v>2000</v>
      </c>
      <c r="N217" s="16" t="n">
        <v>0</v>
      </c>
      <c r="O217" s="16" t="n">
        <v>200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/>
      <c r="Y217" s="16" t="n">
        <v>0</v>
      </c>
      <c r="Z217" s="16"/>
      <c r="AA217" s="12"/>
      <c r="AB217" s="3"/>
    </row>
    <row r="218" customFormat="false" ht="15.4" hidden="false" customHeight="true" outlineLevel="0" collapsed="false">
      <c r="A218" s="12"/>
      <c r="B218" s="17"/>
      <c r="C218" s="18"/>
      <c r="D218" s="19"/>
      <c r="E218" s="19"/>
      <c r="F218" s="20"/>
      <c r="G218" s="21"/>
      <c r="H218" s="22" t="s">
        <v>26</v>
      </c>
      <c r="I218" s="23"/>
      <c r="J218" s="24" t="n">
        <v>764.73</v>
      </c>
      <c r="K218" s="25"/>
      <c r="L218" s="26" t="n">
        <v>764.73</v>
      </c>
      <c r="M218" s="26" t="n">
        <v>764.73</v>
      </c>
      <c r="N218" s="26" t="n">
        <v>0</v>
      </c>
      <c r="O218" s="26" t="n">
        <v>764.73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3"/>
      <c r="X218" s="24" t="n">
        <v>0</v>
      </c>
      <c r="Y218" s="23" t="n">
        <v>0</v>
      </c>
      <c r="Z218" s="27"/>
      <c r="AA218" s="12"/>
      <c r="AB218" s="3"/>
    </row>
    <row r="219" customFormat="false" ht="19.5" hidden="false" customHeight="true" outlineLevel="0" collapsed="false">
      <c r="A219" s="12"/>
      <c r="B219" s="13" t="n">
        <v>751</v>
      </c>
      <c r="C219" s="13"/>
      <c r="D219" s="14"/>
      <c r="E219" s="14"/>
      <c r="F219" s="15" t="s">
        <v>70</v>
      </c>
      <c r="G219" s="15"/>
      <c r="H219" s="15" t="s">
        <v>25</v>
      </c>
      <c r="I219" s="16" t="n">
        <v>2417</v>
      </c>
      <c r="J219" s="16"/>
      <c r="K219" s="28"/>
      <c r="L219" s="16" t="n">
        <v>2417</v>
      </c>
      <c r="M219" s="16" t="n">
        <v>2417</v>
      </c>
      <c r="N219" s="16" t="n">
        <v>967</v>
      </c>
      <c r="O219" s="16" t="n">
        <v>145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/>
      <c r="Y219" s="16" t="n">
        <v>0</v>
      </c>
      <c r="Z219" s="16"/>
      <c r="AA219" s="12"/>
      <c r="AB219" s="3"/>
    </row>
    <row r="220" customFormat="false" ht="19.5" hidden="false" customHeight="true" outlineLevel="0" collapsed="false">
      <c r="A220" s="12"/>
      <c r="B220" s="17"/>
      <c r="C220" s="18"/>
      <c r="D220" s="19"/>
      <c r="E220" s="19"/>
      <c r="F220" s="20"/>
      <c r="G220" s="21"/>
      <c r="H220" s="22" t="s">
        <v>26</v>
      </c>
      <c r="I220" s="23"/>
      <c r="J220" s="24" t="n">
        <f aca="false">J222</f>
        <v>0</v>
      </c>
      <c r="K220" s="25"/>
      <c r="L220" s="26" t="n">
        <f aca="false">L222</f>
        <v>0</v>
      </c>
      <c r="M220" s="26" t="n">
        <f aca="false">M222</f>
        <v>0</v>
      </c>
      <c r="N220" s="26" t="n">
        <f aca="false">N222</f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3"/>
      <c r="X220" s="24" t="n">
        <v>0</v>
      </c>
      <c r="Y220" s="23" t="n">
        <v>0</v>
      </c>
      <c r="Z220" s="27"/>
      <c r="AA220" s="12"/>
      <c r="AB220" s="3"/>
    </row>
    <row r="221" customFormat="false" ht="19.5" hidden="false" customHeight="true" outlineLevel="0" collapsed="false">
      <c r="A221" s="12"/>
      <c r="B221" s="14"/>
      <c r="C221" s="14"/>
      <c r="D221" s="14" t="n">
        <v>75101</v>
      </c>
      <c r="E221" s="14"/>
      <c r="F221" s="15" t="s">
        <v>71</v>
      </c>
      <c r="G221" s="15"/>
      <c r="H221" s="15" t="s">
        <v>25</v>
      </c>
      <c r="I221" s="16" t="n">
        <v>2417</v>
      </c>
      <c r="J221" s="16"/>
      <c r="K221" s="28"/>
      <c r="L221" s="16" t="n">
        <v>2417</v>
      </c>
      <c r="M221" s="16" t="n">
        <v>2417</v>
      </c>
      <c r="N221" s="16" t="n">
        <v>967</v>
      </c>
      <c r="O221" s="16" t="n">
        <v>145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/>
      <c r="Y221" s="16" t="n">
        <v>0</v>
      </c>
      <c r="Z221" s="16"/>
      <c r="AA221" s="12"/>
      <c r="AB221" s="3"/>
    </row>
    <row r="222" customFormat="false" ht="19.5" hidden="false" customHeight="true" outlineLevel="0" collapsed="false">
      <c r="A222" s="12"/>
      <c r="B222" s="17"/>
      <c r="C222" s="18"/>
      <c r="D222" s="19"/>
      <c r="E222" s="19"/>
      <c r="F222" s="20"/>
      <c r="G222" s="21"/>
      <c r="H222" s="22" t="s">
        <v>26</v>
      </c>
      <c r="I222" s="23"/>
      <c r="J222" s="24" t="n">
        <v>0</v>
      </c>
      <c r="K222" s="25"/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3"/>
      <c r="X222" s="24" t="n">
        <v>0</v>
      </c>
      <c r="Y222" s="23" t="n">
        <v>0</v>
      </c>
      <c r="Z222" s="27"/>
      <c r="AA222" s="12"/>
      <c r="AB222" s="3"/>
    </row>
    <row r="223" customFormat="false" ht="15.4" hidden="false" customHeight="true" outlineLevel="0" collapsed="false">
      <c r="A223" s="12"/>
      <c r="B223" s="14"/>
      <c r="C223" s="14"/>
      <c r="D223" s="14"/>
      <c r="E223" s="14" t="n">
        <v>4110</v>
      </c>
      <c r="F223" s="15" t="s">
        <v>33</v>
      </c>
      <c r="G223" s="15"/>
      <c r="H223" s="15" t="s">
        <v>25</v>
      </c>
      <c r="I223" s="16" t="n">
        <v>139</v>
      </c>
      <c r="J223" s="16"/>
      <c r="K223" s="28"/>
      <c r="L223" s="16" t="n">
        <v>139</v>
      </c>
      <c r="M223" s="16" t="n">
        <v>139</v>
      </c>
      <c r="N223" s="16" t="n">
        <v>139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/>
      <c r="Y223" s="16" t="n">
        <v>0</v>
      </c>
      <c r="Z223" s="16"/>
      <c r="AA223" s="12"/>
      <c r="AB223" s="3"/>
    </row>
    <row r="224" customFormat="false" ht="15.4" hidden="false" customHeight="true" outlineLevel="0" collapsed="false">
      <c r="A224" s="12"/>
      <c r="B224" s="17"/>
      <c r="C224" s="18"/>
      <c r="D224" s="19"/>
      <c r="E224" s="19"/>
      <c r="F224" s="20"/>
      <c r="G224" s="21"/>
      <c r="H224" s="22" t="s">
        <v>26</v>
      </c>
      <c r="I224" s="23"/>
      <c r="J224" s="24" t="n">
        <v>0</v>
      </c>
      <c r="K224" s="25"/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3"/>
      <c r="X224" s="24" t="n">
        <v>0</v>
      </c>
      <c r="Y224" s="23" t="n">
        <v>0</v>
      </c>
      <c r="Z224" s="27"/>
      <c r="AA224" s="12"/>
      <c r="AB224" s="3"/>
    </row>
    <row r="225" customFormat="false" ht="15.4" hidden="false" customHeight="true" outlineLevel="0" collapsed="false">
      <c r="A225" s="12"/>
      <c r="B225" s="14"/>
      <c r="C225" s="14"/>
      <c r="D225" s="14"/>
      <c r="E225" s="14" t="n">
        <v>4120</v>
      </c>
      <c r="F225" s="15" t="s">
        <v>34</v>
      </c>
      <c r="G225" s="15"/>
      <c r="H225" s="15" t="s">
        <v>25</v>
      </c>
      <c r="I225" s="16" t="n">
        <v>20</v>
      </c>
      <c r="J225" s="16"/>
      <c r="K225" s="28"/>
      <c r="L225" s="16" t="n">
        <v>20</v>
      </c>
      <c r="M225" s="16" t="n">
        <v>20</v>
      </c>
      <c r="N225" s="16" t="n">
        <v>2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/>
      <c r="Y225" s="16" t="n">
        <v>0</v>
      </c>
      <c r="Z225" s="16"/>
      <c r="AA225" s="12"/>
      <c r="AB225" s="3"/>
    </row>
    <row r="226" customFormat="false" ht="15.4" hidden="false" customHeight="true" outlineLevel="0" collapsed="false">
      <c r="A226" s="12"/>
      <c r="B226" s="17"/>
      <c r="C226" s="18"/>
      <c r="D226" s="19"/>
      <c r="E226" s="19"/>
      <c r="F226" s="20"/>
      <c r="G226" s="21"/>
      <c r="H226" s="22" t="s">
        <v>26</v>
      </c>
      <c r="I226" s="23"/>
      <c r="J226" s="24" t="n">
        <v>0</v>
      </c>
      <c r="K226" s="25"/>
      <c r="L226" s="26" t="n">
        <v>0</v>
      </c>
      <c r="M226" s="26" t="n">
        <v>0</v>
      </c>
      <c r="N226" s="26" t="n">
        <v>0</v>
      </c>
      <c r="O226" s="26" t="n">
        <v>0</v>
      </c>
      <c r="P226" s="26"/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3"/>
      <c r="X226" s="24" t="n">
        <v>0</v>
      </c>
      <c r="Y226" s="23" t="n">
        <v>0</v>
      </c>
      <c r="Z226" s="27"/>
      <c r="AA226" s="12"/>
      <c r="AB226" s="3"/>
    </row>
    <row r="227" customFormat="false" ht="17.85" hidden="false" customHeight="true" outlineLevel="0" collapsed="false">
      <c r="A227" s="12"/>
      <c r="B227" s="14"/>
      <c r="C227" s="14"/>
      <c r="D227" s="14"/>
      <c r="E227" s="14" t="n">
        <v>4170</v>
      </c>
      <c r="F227" s="15" t="s">
        <v>35</v>
      </c>
      <c r="G227" s="15"/>
      <c r="H227" s="15" t="s">
        <v>25</v>
      </c>
      <c r="I227" s="16" t="n">
        <v>808</v>
      </c>
      <c r="J227" s="16"/>
      <c r="K227" s="28"/>
      <c r="L227" s="16" t="n">
        <v>808</v>
      </c>
      <c r="M227" s="16" t="n">
        <v>808</v>
      </c>
      <c r="N227" s="16" t="n">
        <v>808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/>
      <c r="Y227" s="16" t="n">
        <v>0</v>
      </c>
      <c r="Z227" s="16"/>
      <c r="AA227" s="12"/>
      <c r="AB227" s="3"/>
    </row>
    <row r="228" customFormat="false" ht="17.85" hidden="false" customHeight="true" outlineLevel="0" collapsed="false">
      <c r="A228" s="12"/>
      <c r="B228" s="17"/>
      <c r="C228" s="18"/>
      <c r="D228" s="19"/>
      <c r="E228" s="19"/>
      <c r="F228" s="20"/>
      <c r="G228" s="21"/>
      <c r="H228" s="22" t="s">
        <v>26</v>
      </c>
      <c r="I228" s="23"/>
      <c r="J228" s="24" t="n">
        <v>0</v>
      </c>
      <c r="K228" s="25"/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3"/>
      <c r="X228" s="24" t="n">
        <v>0</v>
      </c>
      <c r="Y228" s="23" t="n">
        <v>0</v>
      </c>
      <c r="Z228" s="27"/>
      <c r="AA228" s="12"/>
      <c r="AB228" s="3"/>
    </row>
    <row r="229" customFormat="false" ht="15.4" hidden="false" customHeight="true" outlineLevel="0" collapsed="false">
      <c r="A229" s="12"/>
      <c r="B229" s="14"/>
      <c r="C229" s="14"/>
      <c r="D229" s="14"/>
      <c r="E229" s="14" t="n">
        <v>4210</v>
      </c>
      <c r="F229" s="15" t="s">
        <v>36</v>
      </c>
      <c r="G229" s="15"/>
      <c r="H229" s="15" t="s">
        <v>25</v>
      </c>
      <c r="I229" s="16" t="n">
        <v>1450</v>
      </c>
      <c r="J229" s="16"/>
      <c r="K229" s="28"/>
      <c r="L229" s="16" t="n">
        <v>1450</v>
      </c>
      <c r="M229" s="16" t="n">
        <v>1450</v>
      </c>
      <c r="N229" s="16" t="n">
        <v>0</v>
      </c>
      <c r="O229" s="16" t="n">
        <v>145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/>
      <c r="Y229" s="16" t="n">
        <v>0</v>
      </c>
      <c r="Z229" s="16"/>
      <c r="AA229" s="12"/>
      <c r="AB229" s="3"/>
    </row>
    <row r="230" customFormat="false" ht="15.4" hidden="false" customHeight="true" outlineLevel="0" collapsed="false">
      <c r="A230" s="12"/>
      <c r="B230" s="17"/>
      <c r="C230" s="18"/>
      <c r="D230" s="19"/>
      <c r="E230" s="19"/>
      <c r="F230" s="20"/>
      <c r="G230" s="21"/>
      <c r="H230" s="22" t="s">
        <v>26</v>
      </c>
      <c r="I230" s="23"/>
      <c r="J230" s="24" t="n">
        <v>0</v>
      </c>
      <c r="K230" s="25"/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3"/>
      <c r="X230" s="24" t="n">
        <v>0</v>
      </c>
      <c r="Y230" s="23" t="n">
        <v>0</v>
      </c>
      <c r="Z230" s="27"/>
      <c r="AA230" s="12"/>
      <c r="AB230" s="3"/>
    </row>
    <row r="231" customFormat="false" ht="19.5" hidden="false" customHeight="true" outlineLevel="0" collapsed="false">
      <c r="A231" s="12"/>
      <c r="B231" s="13" t="n">
        <v>754</v>
      </c>
      <c r="C231" s="13"/>
      <c r="D231" s="14"/>
      <c r="E231" s="14"/>
      <c r="F231" s="15" t="s">
        <v>72</v>
      </c>
      <c r="G231" s="15"/>
      <c r="H231" s="15" t="s">
        <v>25</v>
      </c>
      <c r="I231" s="16" t="n">
        <v>316112</v>
      </c>
      <c r="J231" s="16"/>
      <c r="K231" s="28"/>
      <c r="L231" s="16" t="n">
        <v>241120</v>
      </c>
      <c r="M231" s="16" t="n">
        <v>199920</v>
      </c>
      <c r="N231" s="16" t="n">
        <v>72448</v>
      </c>
      <c r="O231" s="16" t="n">
        <v>127472</v>
      </c>
      <c r="P231" s="16" t="n">
        <v>23600</v>
      </c>
      <c r="Q231" s="16" t="n">
        <v>17600</v>
      </c>
      <c r="R231" s="16" t="n">
        <v>0</v>
      </c>
      <c r="S231" s="16" t="n">
        <v>0</v>
      </c>
      <c r="T231" s="16" t="n">
        <v>0</v>
      </c>
      <c r="U231" s="16" t="n">
        <v>74992</v>
      </c>
      <c r="V231" s="16" t="n">
        <v>74992</v>
      </c>
      <c r="W231" s="16" t="n">
        <v>0</v>
      </c>
      <c r="X231" s="16"/>
      <c r="Y231" s="16" t="n">
        <v>0</v>
      </c>
      <c r="Z231" s="16"/>
      <c r="AA231" s="12"/>
      <c r="AB231" s="3"/>
    </row>
    <row r="232" customFormat="false" ht="19.5" hidden="false" customHeight="true" outlineLevel="0" collapsed="false">
      <c r="A232" s="12"/>
      <c r="B232" s="17"/>
      <c r="C232" s="18"/>
      <c r="D232" s="19"/>
      <c r="E232" s="19"/>
      <c r="F232" s="20"/>
      <c r="G232" s="21"/>
      <c r="H232" s="22" t="s">
        <v>26</v>
      </c>
      <c r="I232" s="23"/>
      <c r="J232" s="24" t="n">
        <f aca="false">J234+J272+J282</f>
        <v>112007.17</v>
      </c>
      <c r="K232" s="25" t="n">
        <f aca="false">J232/I231</f>
        <v>0.354327485195121</v>
      </c>
      <c r="L232" s="26" t="n">
        <f aca="false">L234+L272+L282</f>
        <v>110777.17</v>
      </c>
      <c r="M232" s="26" t="n">
        <f aca="false">M234+M272+M282</f>
        <v>69663.92</v>
      </c>
      <c r="N232" s="26" t="n">
        <f aca="false">N234+N272+N282</f>
        <v>30583.06</v>
      </c>
      <c r="O232" s="26" t="n">
        <f aca="false">O234+O272+O282</f>
        <v>39080.86</v>
      </c>
      <c r="P232" s="26" t="n">
        <f aca="false">P234</f>
        <v>23600</v>
      </c>
      <c r="Q232" s="26" t="n">
        <f aca="false">Q234+Q272+Q282</f>
        <v>17513.25</v>
      </c>
      <c r="R232" s="26" t="n">
        <v>0</v>
      </c>
      <c r="S232" s="26" t="n">
        <v>0</v>
      </c>
      <c r="T232" s="26" t="n">
        <v>0</v>
      </c>
      <c r="U232" s="26" t="n">
        <f aca="false">U234</f>
        <v>1230</v>
      </c>
      <c r="V232" s="26" t="n">
        <f aca="false">V234</f>
        <v>1230</v>
      </c>
      <c r="W232" s="23"/>
      <c r="X232" s="24" t="n">
        <v>0</v>
      </c>
      <c r="Y232" s="23" t="n">
        <v>0</v>
      </c>
      <c r="Z232" s="27"/>
      <c r="AA232" s="12"/>
      <c r="AB232" s="3"/>
    </row>
    <row r="233" customFormat="false" ht="15.4" hidden="false" customHeight="true" outlineLevel="0" collapsed="false">
      <c r="A233" s="12"/>
      <c r="B233" s="14"/>
      <c r="C233" s="14"/>
      <c r="D233" s="14" t="n">
        <v>75412</v>
      </c>
      <c r="E233" s="14"/>
      <c r="F233" s="15" t="s">
        <v>73</v>
      </c>
      <c r="G233" s="15"/>
      <c r="H233" s="15" t="s">
        <v>25</v>
      </c>
      <c r="I233" s="16" t="n">
        <v>313012</v>
      </c>
      <c r="J233" s="16"/>
      <c r="K233" s="28"/>
      <c r="L233" s="16" t="n">
        <v>238020</v>
      </c>
      <c r="M233" s="16" t="n">
        <v>196820</v>
      </c>
      <c r="N233" s="16" t="n">
        <v>71848</v>
      </c>
      <c r="O233" s="16" t="n">
        <v>124972</v>
      </c>
      <c r="P233" s="16" t="n">
        <v>23600</v>
      </c>
      <c r="Q233" s="16" t="n">
        <v>17600</v>
      </c>
      <c r="R233" s="16" t="n">
        <v>0</v>
      </c>
      <c r="S233" s="16" t="n">
        <v>0</v>
      </c>
      <c r="T233" s="16" t="n">
        <v>0</v>
      </c>
      <c r="U233" s="16" t="n">
        <v>74992</v>
      </c>
      <c r="V233" s="16" t="n">
        <v>74992</v>
      </c>
      <c r="W233" s="16" t="n">
        <v>0</v>
      </c>
      <c r="X233" s="16"/>
      <c r="Y233" s="16" t="n">
        <v>0</v>
      </c>
      <c r="Z233" s="16"/>
      <c r="AA233" s="12"/>
      <c r="AB233" s="3"/>
    </row>
    <row r="234" customFormat="false" ht="15.4" hidden="false" customHeight="true" outlineLevel="0" collapsed="false">
      <c r="A234" s="12"/>
      <c r="B234" s="17"/>
      <c r="C234" s="18"/>
      <c r="D234" s="19"/>
      <c r="E234" s="19"/>
      <c r="F234" s="20"/>
      <c r="G234" s="21"/>
      <c r="H234" s="22" t="s">
        <v>26</v>
      </c>
      <c r="I234" s="23"/>
      <c r="J234" s="24" t="n">
        <f aca="false">J236+J238+J240+J242+J244+J246+J248+J250+J252+J254+J256+J258+J260+J262+J264+J266+J268+J270</f>
        <v>111665.29</v>
      </c>
      <c r="K234" s="25" t="n">
        <f aca="false">J234/I233</f>
        <v>0.356744437912924</v>
      </c>
      <c r="L234" s="26" t="n">
        <f aca="false">L236+L238+L240+L242+L244+L246+L248+L250+L252+L254+L256+L258+L260+L262+L264+L266+L268+L270</f>
        <v>110435.29</v>
      </c>
      <c r="M234" s="26" t="n">
        <f aca="false">M236+M238+M240+M242+M244+M246+M248+M250+M252+M254+M256+M258+M260+M262+M264+M266+M268+M270</f>
        <v>69322.04</v>
      </c>
      <c r="N234" s="26" t="n">
        <f aca="false">N236+N238+N240+N242+N244+N246+N248+N250+N252+N254+N256+N258+N260+N262+N264+N266+N268+N270</f>
        <v>30572.36</v>
      </c>
      <c r="O234" s="26" t="n">
        <f aca="false">O236+O238+O240+O242+O244+O246+O248+O250+O252+O254+O256+O258+O260+O262+O264+O266+O268+O270</f>
        <v>38749.68</v>
      </c>
      <c r="P234" s="26" t="n">
        <f aca="false">P236</f>
        <v>23600</v>
      </c>
      <c r="Q234" s="26" t="n">
        <f aca="false">Q238</f>
        <v>17513.25</v>
      </c>
      <c r="R234" s="26" t="n">
        <v>0</v>
      </c>
      <c r="S234" s="26" t="n">
        <v>0</v>
      </c>
      <c r="T234" s="26" t="n">
        <v>0</v>
      </c>
      <c r="U234" s="26" t="n">
        <f aca="false">U268+U270</f>
        <v>1230</v>
      </c>
      <c r="V234" s="26" t="n">
        <f aca="false">V268+V270</f>
        <v>1230</v>
      </c>
      <c r="W234" s="23"/>
      <c r="X234" s="24" t="n">
        <v>0</v>
      </c>
      <c r="Y234" s="23" t="n">
        <v>0</v>
      </c>
      <c r="Z234" s="27"/>
      <c r="AA234" s="12"/>
      <c r="AB234" s="3"/>
    </row>
    <row r="235" customFormat="false" ht="26.45" hidden="false" customHeight="true" outlineLevel="0" collapsed="false">
      <c r="A235" s="12"/>
      <c r="B235" s="14"/>
      <c r="C235" s="14"/>
      <c r="D235" s="14"/>
      <c r="E235" s="14" t="n">
        <v>2820</v>
      </c>
      <c r="F235" s="15" t="s">
        <v>74</v>
      </c>
      <c r="G235" s="15"/>
      <c r="H235" s="15" t="s">
        <v>25</v>
      </c>
      <c r="I235" s="16" t="n">
        <v>23600</v>
      </c>
      <c r="J235" s="16"/>
      <c r="K235" s="28"/>
      <c r="L235" s="16" t="n">
        <v>23600</v>
      </c>
      <c r="M235" s="16" t="n">
        <v>0</v>
      </c>
      <c r="N235" s="16" t="n">
        <v>0</v>
      </c>
      <c r="O235" s="16" t="n">
        <v>0</v>
      </c>
      <c r="P235" s="16" t="n">
        <v>2360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/>
      <c r="Y235" s="16" t="n">
        <v>0</v>
      </c>
      <c r="Z235" s="16"/>
      <c r="AA235" s="12"/>
      <c r="AB235" s="3"/>
    </row>
    <row r="236" customFormat="false" ht="26.45" hidden="false" customHeight="true" outlineLevel="0" collapsed="false">
      <c r="A236" s="12"/>
      <c r="B236" s="17"/>
      <c r="C236" s="18"/>
      <c r="D236" s="19"/>
      <c r="E236" s="19"/>
      <c r="F236" s="20"/>
      <c r="G236" s="21"/>
      <c r="H236" s="22" t="s">
        <v>26</v>
      </c>
      <c r="I236" s="23"/>
      <c r="J236" s="24" t="n">
        <v>23600</v>
      </c>
      <c r="K236" s="25"/>
      <c r="L236" s="26" t="n">
        <v>23600</v>
      </c>
      <c r="M236" s="26" t="n">
        <v>0</v>
      </c>
      <c r="N236" s="26" t="n">
        <v>0</v>
      </c>
      <c r="O236" s="26" t="n">
        <v>0</v>
      </c>
      <c r="P236" s="26" t="n">
        <v>2360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3"/>
      <c r="X236" s="24" t="n">
        <v>0</v>
      </c>
      <c r="Y236" s="23" t="n">
        <v>0</v>
      </c>
      <c r="Z236" s="27"/>
      <c r="AA236" s="12"/>
      <c r="AB236" s="3"/>
    </row>
    <row r="237" customFormat="false" ht="15.4" hidden="false" customHeight="true" outlineLevel="0" collapsed="false">
      <c r="A237" s="12"/>
      <c r="B237" s="14"/>
      <c r="C237" s="14"/>
      <c r="D237" s="14"/>
      <c r="E237" s="14" t="n">
        <v>3020</v>
      </c>
      <c r="F237" s="15" t="s">
        <v>30</v>
      </c>
      <c r="G237" s="15"/>
      <c r="H237" s="15" t="s">
        <v>25</v>
      </c>
      <c r="I237" s="16" t="n">
        <v>17600</v>
      </c>
      <c r="J237" s="16"/>
      <c r="K237" s="28"/>
      <c r="L237" s="16" t="n">
        <v>1760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760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/>
      <c r="Y237" s="16" t="n">
        <v>0</v>
      </c>
      <c r="Z237" s="16"/>
      <c r="AA237" s="12"/>
      <c r="AB237" s="3"/>
    </row>
    <row r="238" customFormat="false" ht="15.4" hidden="false" customHeight="true" outlineLevel="0" collapsed="false">
      <c r="A238" s="12"/>
      <c r="B238" s="17"/>
      <c r="C238" s="18"/>
      <c r="D238" s="19"/>
      <c r="E238" s="19"/>
      <c r="F238" s="20"/>
      <c r="G238" s="21"/>
      <c r="H238" s="22" t="s">
        <v>26</v>
      </c>
      <c r="I238" s="23"/>
      <c r="J238" s="24" t="n">
        <v>17513.25</v>
      </c>
      <c r="K238" s="25"/>
      <c r="L238" s="26" t="n">
        <v>17513.25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17513.25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3"/>
      <c r="X238" s="24" t="n">
        <v>0</v>
      </c>
      <c r="Y238" s="23" t="n">
        <v>0</v>
      </c>
      <c r="Z238" s="27"/>
      <c r="AA238" s="12"/>
      <c r="AB238" s="3"/>
    </row>
    <row r="239" customFormat="false" ht="15.4" hidden="false" customHeight="true" outlineLevel="0" collapsed="false">
      <c r="A239" s="12"/>
      <c r="B239" s="14"/>
      <c r="C239" s="14"/>
      <c r="D239" s="14"/>
      <c r="E239" s="14" t="n">
        <v>4010</v>
      </c>
      <c r="F239" s="15" t="s">
        <v>31</v>
      </c>
      <c r="G239" s="15"/>
      <c r="H239" s="15" t="s">
        <v>25</v>
      </c>
      <c r="I239" s="16" t="n">
        <v>51666</v>
      </c>
      <c r="J239" s="16"/>
      <c r="K239" s="28"/>
      <c r="L239" s="16" t="n">
        <v>51666</v>
      </c>
      <c r="M239" s="16" t="n">
        <v>51666</v>
      </c>
      <c r="N239" s="16" t="n">
        <v>51666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/>
      <c r="Y239" s="16" t="n">
        <v>0</v>
      </c>
      <c r="Z239" s="16"/>
      <c r="AA239" s="12"/>
      <c r="AB239" s="3"/>
    </row>
    <row r="240" customFormat="false" ht="15.4" hidden="false" customHeight="true" outlineLevel="0" collapsed="false">
      <c r="A240" s="12"/>
      <c r="B240" s="17"/>
      <c r="C240" s="18"/>
      <c r="D240" s="19"/>
      <c r="E240" s="19"/>
      <c r="F240" s="20"/>
      <c r="G240" s="21"/>
      <c r="H240" s="22" t="s">
        <v>26</v>
      </c>
      <c r="I240" s="23"/>
      <c r="J240" s="24" t="n">
        <v>21697.72</v>
      </c>
      <c r="K240" s="25"/>
      <c r="L240" s="26" t="n">
        <v>21697.72</v>
      </c>
      <c r="M240" s="26" t="n">
        <v>21697.72</v>
      </c>
      <c r="N240" s="26" t="n">
        <v>21697.72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3"/>
      <c r="X240" s="24" t="n">
        <v>0</v>
      </c>
      <c r="Y240" s="23" t="n">
        <v>0</v>
      </c>
      <c r="Z240" s="27"/>
      <c r="AA240" s="12"/>
      <c r="AB240" s="3"/>
    </row>
    <row r="241" customFormat="false" ht="15.4" hidden="false" customHeight="true" outlineLevel="0" collapsed="false">
      <c r="A241" s="12"/>
      <c r="B241" s="14"/>
      <c r="C241" s="14"/>
      <c r="D241" s="14"/>
      <c r="E241" s="14" t="n">
        <v>4040</v>
      </c>
      <c r="F241" s="15" t="s">
        <v>32</v>
      </c>
      <c r="G241" s="15"/>
      <c r="H241" s="15" t="s">
        <v>25</v>
      </c>
      <c r="I241" s="16" t="n">
        <v>3769</v>
      </c>
      <c r="J241" s="16"/>
      <c r="K241" s="28"/>
      <c r="L241" s="16" t="n">
        <v>3769</v>
      </c>
      <c r="M241" s="16" t="n">
        <v>3769</v>
      </c>
      <c r="N241" s="16" t="n">
        <v>3769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/>
      <c r="Y241" s="16" t="n">
        <v>0</v>
      </c>
      <c r="Z241" s="16"/>
      <c r="AA241" s="12"/>
      <c r="AB241" s="3"/>
    </row>
    <row r="242" customFormat="false" ht="15.4" hidden="false" customHeight="true" outlineLevel="0" collapsed="false">
      <c r="A242" s="12"/>
      <c r="B242" s="17"/>
      <c r="C242" s="18"/>
      <c r="D242" s="19"/>
      <c r="E242" s="19"/>
      <c r="F242" s="20"/>
      <c r="G242" s="21"/>
      <c r="H242" s="22" t="s">
        <v>26</v>
      </c>
      <c r="I242" s="23"/>
      <c r="J242" s="24" t="n">
        <v>3768.02</v>
      </c>
      <c r="K242" s="25"/>
      <c r="L242" s="26" t="n">
        <v>3768.02</v>
      </c>
      <c r="M242" s="26" t="n">
        <v>3768.02</v>
      </c>
      <c r="N242" s="26" t="n">
        <v>3768.02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3"/>
      <c r="X242" s="24" t="n">
        <v>0</v>
      </c>
      <c r="Y242" s="23" t="n">
        <v>0</v>
      </c>
      <c r="Z242" s="27"/>
      <c r="AA242" s="12"/>
      <c r="AB242" s="3"/>
    </row>
    <row r="243" customFormat="false" ht="15.4" hidden="false" customHeight="true" outlineLevel="0" collapsed="false">
      <c r="A243" s="12"/>
      <c r="B243" s="14"/>
      <c r="C243" s="14"/>
      <c r="D243" s="14"/>
      <c r="E243" s="14" t="n">
        <v>4110</v>
      </c>
      <c r="F243" s="15" t="s">
        <v>33</v>
      </c>
      <c r="G243" s="15"/>
      <c r="H243" s="15" t="s">
        <v>25</v>
      </c>
      <c r="I243" s="16" t="n">
        <v>10100</v>
      </c>
      <c r="J243" s="16"/>
      <c r="K243" s="28"/>
      <c r="L243" s="16" t="n">
        <v>10100</v>
      </c>
      <c r="M243" s="16" t="n">
        <v>10100</v>
      </c>
      <c r="N243" s="16" t="n">
        <v>1010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/>
      <c r="Y243" s="16" t="n">
        <v>0</v>
      </c>
      <c r="Z243" s="16"/>
      <c r="AA243" s="12"/>
      <c r="AB243" s="3"/>
    </row>
    <row r="244" customFormat="false" ht="15.4" hidden="false" customHeight="true" outlineLevel="0" collapsed="false">
      <c r="A244" s="12"/>
      <c r="B244" s="17"/>
      <c r="C244" s="18"/>
      <c r="D244" s="19"/>
      <c r="E244" s="19"/>
      <c r="F244" s="20"/>
      <c r="G244" s="21"/>
      <c r="H244" s="22" t="s">
        <v>26</v>
      </c>
      <c r="I244" s="23"/>
      <c r="J244" s="24" t="n">
        <v>4575.38</v>
      </c>
      <c r="K244" s="25"/>
      <c r="L244" s="26" t="n">
        <v>4575.38</v>
      </c>
      <c r="M244" s="26" t="n">
        <v>4575.38</v>
      </c>
      <c r="N244" s="26" t="n">
        <v>4575.38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3"/>
      <c r="X244" s="24" t="n">
        <v>0</v>
      </c>
      <c r="Y244" s="23" t="n">
        <v>0</v>
      </c>
      <c r="Z244" s="27"/>
      <c r="AA244" s="12"/>
      <c r="AB244" s="3"/>
    </row>
    <row r="245" customFormat="false" ht="15.4" hidden="false" customHeight="true" outlineLevel="0" collapsed="false">
      <c r="A245" s="12"/>
      <c r="B245" s="14"/>
      <c r="C245" s="14"/>
      <c r="D245" s="14"/>
      <c r="E245" s="14" t="n">
        <v>4120</v>
      </c>
      <c r="F245" s="15" t="s">
        <v>34</v>
      </c>
      <c r="G245" s="15"/>
      <c r="H245" s="15" t="s">
        <v>25</v>
      </c>
      <c r="I245" s="16" t="n">
        <v>1313</v>
      </c>
      <c r="J245" s="16"/>
      <c r="K245" s="28"/>
      <c r="L245" s="16" t="n">
        <v>1313</v>
      </c>
      <c r="M245" s="16" t="n">
        <v>1313</v>
      </c>
      <c r="N245" s="16" t="n">
        <v>1313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/>
      <c r="Y245" s="16" t="n">
        <v>0</v>
      </c>
      <c r="Z245" s="16"/>
      <c r="AA245" s="12"/>
      <c r="AB245" s="3"/>
    </row>
    <row r="246" customFormat="false" ht="15.4" hidden="false" customHeight="true" outlineLevel="0" collapsed="false">
      <c r="A246" s="12"/>
      <c r="B246" s="17"/>
      <c r="C246" s="18"/>
      <c r="D246" s="19"/>
      <c r="E246" s="19"/>
      <c r="F246" s="20"/>
      <c r="G246" s="21"/>
      <c r="H246" s="22" t="s">
        <v>26</v>
      </c>
      <c r="I246" s="23"/>
      <c r="J246" s="24" t="n">
        <v>531.24</v>
      </c>
      <c r="K246" s="25"/>
      <c r="L246" s="26" t="n">
        <v>531.24</v>
      </c>
      <c r="M246" s="26" t="n">
        <v>531.24</v>
      </c>
      <c r="N246" s="26" t="n">
        <v>531.24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3"/>
      <c r="X246" s="24" t="n">
        <v>0</v>
      </c>
      <c r="Y246" s="23" t="n">
        <v>0</v>
      </c>
      <c r="Z246" s="27"/>
      <c r="AA246" s="12"/>
      <c r="AB246" s="3"/>
    </row>
    <row r="247" customFormat="false" ht="15.4" hidden="false" customHeight="true" outlineLevel="0" collapsed="false">
      <c r="A247" s="12"/>
      <c r="B247" s="14"/>
      <c r="C247" s="14"/>
      <c r="D247" s="14"/>
      <c r="E247" s="14" t="n">
        <v>4170</v>
      </c>
      <c r="F247" s="15" t="s">
        <v>35</v>
      </c>
      <c r="G247" s="15"/>
      <c r="H247" s="15" t="s">
        <v>25</v>
      </c>
      <c r="I247" s="16" t="n">
        <v>5000</v>
      </c>
      <c r="J247" s="16"/>
      <c r="K247" s="28"/>
      <c r="L247" s="16" t="n">
        <v>5000</v>
      </c>
      <c r="M247" s="16" t="n">
        <v>5000</v>
      </c>
      <c r="N247" s="16" t="n">
        <v>500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/>
      <c r="Y247" s="16" t="n">
        <v>0</v>
      </c>
      <c r="Z247" s="16"/>
      <c r="AA247" s="12"/>
      <c r="AB247" s="3"/>
    </row>
    <row r="248" customFormat="false" ht="15.4" hidden="false" customHeight="true" outlineLevel="0" collapsed="false">
      <c r="A248" s="12"/>
      <c r="B248" s="17"/>
      <c r="C248" s="18"/>
      <c r="D248" s="19"/>
      <c r="E248" s="19"/>
      <c r="F248" s="20"/>
      <c r="G248" s="21"/>
      <c r="H248" s="22" t="s">
        <v>26</v>
      </c>
      <c r="I248" s="23"/>
      <c r="J248" s="24" t="n">
        <v>0</v>
      </c>
      <c r="K248" s="25"/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3"/>
      <c r="X248" s="24" t="n">
        <v>0</v>
      </c>
      <c r="Y248" s="23" t="n">
        <v>0</v>
      </c>
      <c r="Z248" s="27"/>
      <c r="AA248" s="12"/>
      <c r="AB248" s="3"/>
    </row>
    <row r="249" customFormat="false" ht="15.4" hidden="false" customHeight="true" outlineLevel="0" collapsed="false">
      <c r="A249" s="12"/>
      <c r="B249" s="14"/>
      <c r="C249" s="14"/>
      <c r="D249" s="14"/>
      <c r="E249" s="14" t="n">
        <v>4210</v>
      </c>
      <c r="F249" s="15" t="s">
        <v>36</v>
      </c>
      <c r="G249" s="15"/>
      <c r="H249" s="15" t="s">
        <v>25</v>
      </c>
      <c r="I249" s="16" t="n">
        <v>44231</v>
      </c>
      <c r="J249" s="16"/>
      <c r="K249" s="28"/>
      <c r="L249" s="16" t="n">
        <v>44231</v>
      </c>
      <c r="M249" s="16" t="n">
        <v>44231</v>
      </c>
      <c r="N249" s="16" t="n">
        <v>0</v>
      </c>
      <c r="O249" s="16" t="n">
        <v>44231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/>
      <c r="Y249" s="16" t="n">
        <v>0</v>
      </c>
      <c r="Z249" s="16"/>
      <c r="AA249" s="12"/>
      <c r="AB249" s="3"/>
    </row>
    <row r="250" customFormat="false" ht="15.4" hidden="false" customHeight="true" outlineLevel="0" collapsed="false">
      <c r="A250" s="12"/>
      <c r="B250" s="17"/>
      <c r="C250" s="18"/>
      <c r="D250" s="19"/>
      <c r="E250" s="19"/>
      <c r="F250" s="20"/>
      <c r="G250" s="21"/>
      <c r="H250" s="22" t="s">
        <v>26</v>
      </c>
      <c r="I250" s="23"/>
      <c r="J250" s="24" t="n">
        <v>9265.33</v>
      </c>
      <c r="K250" s="25"/>
      <c r="L250" s="26" t="n">
        <v>9265.33</v>
      </c>
      <c r="M250" s="26" t="n">
        <v>9265.33</v>
      </c>
      <c r="N250" s="26" t="n">
        <v>0</v>
      </c>
      <c r="O250" s="26" t="n">
        <v>9265.33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3"/>
      <c r="X250" s="24" t="n">
        <v>0</v>
      </c>
      <c r="Y250" s="23" t="n">
        <v>0</v>
      </c>
      <c r="Z250" s="27"/>
      <c r="AA250" s="12"/>
      <c r="AB250" s="3"/>
    </row>
    <row r="251" customFormat="false" ht="15.4" hidden="false" customHeight="true" outlineLevel="0" collapsed="false">
      <c r="A251" s="12"/>
      <c r="B251" s="14"/>
      <c r="C251" s="14"/>
      <c r="D251" s="14"/>
      <c r="E251" s="14" t="n">
        <v>4260</v>
      </c>
      <c r="F251" s="15" t="s">
        <v>37</v>
      </c>
      <c r="G251" s="15"/>
      <c r="H251" s="15" t="s">
        <v>25</v>
      </c>
      <c r="I251" s="16" t="n">
        <v>18000</v>
      </c>
      <c r="J251" s="16"/>
      <c r="K251" s="28"/>
      <c r="L251" s="16" t="n">
        <v>18000</v>
      </c>
      <c r="M251" s="16" t="n">
        <v>18000</v>
      </c>
      <c r="N251" s="16" t="n">
        <v>0</v>
      </c>
      <c r="O251" s="16" t="n">
        <v>1800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/>
      <c r="Y251" s="16" t="n">
        <v>0</v>
      </c>
      <c r="Z251" s="16"/>
      <c r="AA251" s="12"/>
      <c r="AB251" s="3"/>
    </row>
    <row r="252" customFormat="false" ht="15.4" hidden="false" customHeight="true" outlineLevel="0" collapsed="false">
      <c r="A252" s="12"/>
      <c r="B252" s="17"/>
      <c r="C252" s="18"/>
      <c r="D252" s="19"/>
      <c r="E252" s="19"/>
      <c r="F252" s="20"/>
      <c r="G252" s="21"/>
      <c r="H252" s="22" t="s">
        <v>26</v>
      </c>
      <c r="I252" s="23"/>
      <c r="J252" s="24" t="n">
        <v>7095.95</v>
      </c>
      <c r="K252" s="25"/>
      <c r="L252" s="26" t="n">
        <v>7095.95</v>
      </c>
      <c r="M252" s="26" t="n">
        <v>7095.95</v>
      </c>
      <c r="N252" s="26" t="n">
        <v>0</v>
      </c>
      <c r="O252" s="26" t="n">
        <v>7095.95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3"/>
      <c r="X252" s="24" t="n">
        <v>0</v>
      </c>
      <c r="Y252" s="23" t="n">
        <v>0</v>
      </c>
      <c r="Z252" s="27"/>
      <c r="AA252" s="12"/>
      <c r="AB252" s="3"/>
    </row>
    <row r="253" customFormat="false" ht="15.4" hidden="false" customHeight="true" outlineLevel="0" collapsed="false">
      <c r="A253" s="12"/>
      <c r="B253" s="14"/>
      <c r="C253" s="14"/>
      <c r="D253" s="14"/>
      <c r="E253" s="14" t="n">
        <v>4270</v>
      </c>
      <c r="F253" s="15" t="s">
        <v>38</v>
      </c>
      <c r="G253" s="15"/>
      <c r="H253" s="15" t="s">
        <v>25</v>
      </c>
      <c r="I253" s="16" t="n">
        <v>4000</v>
      </c>
      <c r="J253" s="16"/>
      <c r="K253" s="28"/>
      <c r="L253" s="16" t="n">
        <v>4000</v>
      </c>
      <c r="M253" s="16" t="n">
        <v>4000</v>
      </c>
      <c r="N253" s="16" t="n">
        <v>0</v>
      </c>
      <c r="O253" s="16" t="n">
        <v>400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/>
      <c r="Y253" s="16" t="n">
        <v>0</v>
      </c>
      <c r="Z253" s="16"/>
      <c r="AA253" s="12"/>
      <c r="AB253" s="3"/>
    </row>
    <row r="254" customFormat="false" ht="15.4" hidden="false" customHeight="true" outlineLevel="0" collapsed="false">
      <c r="A254" s="12"/>
      <c r="B254" s="17"/>
      <c r="C254" s="18"/>
      <c r="D254" s="19"/>
      <c r="E254" s="19"/>
      <c r="F254" s="20"/>
      <c r="G254" s="21"/>
      <c r="H254" s="22" t="s">
        <v>26</v>
      </c>
      <c r="I254" s="23"/>
      <c r="J254" s="24" t="n">
        <v>0</v>
      </c>
      <c r="K254" s="25"/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3"/>
      <c r="X254" s="24" t="n">
        <v>0</v>
      </c>
      <c r="Y254" s="23" t="n">
        <v>0</v>
      </c>
      <c r="Z254" s="27"/>
      <c r="AA254" s="12"/>
      <c r="AB254" s="3"/>
    </row>
    <row r="255" customFormat="false" ht="15.4" hidden="false" customHeight="true" outlineLevel="0" collapsed="false">
      <c r="A255" s="12"/>
      <c r="B255" s="14"/>
      <c r="C255" s="14"/>
      <c r="D255" s="14"/>
      <c r="E255" s="14" t="n">
        <v>4280</v>
      </c>
      <c r="F255" s="15" t="s">
        <v>39</v>
      </c>
      <c r="G255" s="15"/>
      <c r="H255" s="15" t="s">
        <v>25</v>
      </c>
      <c r="I255" s="16" t="n">
        <v>3500</v>
      </c>
      <c r="J255" s="16"/>
      <c r="K255" s="28"/>
      <c r="L255" s="16" t="n">
        <v>3500</v>
      </c>
      <c r="M255" s="16" t="n">
        <v>3500</v>
      </c>
      <c r="N255" s="16" t="n">
        <v>0</v>
      </c>
      <c r="O255" s="16" t="n">
        <v>350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/>
      <c r="Y255" s="16" t="n">
        <v>0</v>
      </c>
      <c r="Z255" s="16"/>
      <c r="AA255" s="12"/>
      <c r="AB255" s="3"/>
    </row>
    <row r="256" customFormat="false" ht="15.4" hidden="false" customHeight="true" outlineLevel="0" collapsed="false">
      <c r="A256" s="12"/>
      <c r="B256" s="17"/>
      <c r="C256" s="18"/>
      <c r="D256" s="19"/>
      <c r="E256" s="19"/>
      <c r="F256" s="20"/>
      <c r="G256" s="21"/>
      <c r="H256" s="22" t="s">
        <v>26</v>
      </c>
      <c r="I256" s="23"/>
      <c r="J256" s="24" t="n">
        <v>1790</v>
      </c>
      <c r="K256" s="25"/>
      <c r="L256" s="26" t="n">
        <v>1790</v>
      </c>
      <c r="M256" s="26" t="n">
        <v>1790</v>
      </c>
      <c r="N256" s="26" t="n">
        <v>0</v>
      </c>
      <c r="O256" s="26" t="n">
        <v>179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3"/>
      <c r="X256" s="24" t="n">
        <v>0</v>
      </c>
      <c r="Y256" s="23" t="n">
        <v>0</v>
      </c>
      <c r="Z256" s="27"/>
      <c r="AA256" s="12"/>
      <c r="AB256" s="3"/>
    </row>
    <row r="257" customFormat="false" ht="15.4" hidden="false" customHeight="true" outlineLevel="0" collapsed="false">
      <c r="A257" s="12"/>
      <c r="B257" s="14"/>
      <c r="C257" s="14"/>
      <c r="D257" s="14"/>
      <c r="E257" s="14" t="n">
        <v>4300</v>
      </c>
      <c r="F257" s="15" t="s">
        <v>40</v>
      </c>
      <c r="G257" s="15"/>
      <c r="H257" s="15" t="s">
        <v>25</v>
      </c>
      <c r="I257" s="16" t="n">
        <v>20000</v>
      </c>
      <c r="J257" s="16"/>
      <c r="K257" s="28"/>
      <c r="L257" s="16" t="n">
        <v>20000</v>
      </c>
      <c r="M257" s="16" t="n">
        <v>20000</v>
      </c>
      <c r="N257" s="16" t="n">
        <v>0</v>
      </c>
      <c r="O257" s="16" t="n">
        <v>2000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/>
      <c r="Y257" s="16" t="n">
        <v>0</v>
      </c>
      <c r="Z257" s="16"/>
      <c r="AA257" s="12"/>
      <c r="AB257" s="3"/>
    </row>
    <row r="258" customFormat="false" ht="15.4" hidden="false" customHeight="true" outlineLevel="0" collapsed="false">
      <c r="A258" s="12"/>
      <c r="B258" s="17"/>
      <c r="C258" s="18"/>
      <c r="D258" s="19"/>
      <c r="E258" s="19"/>
      <c r="F258" s="20"/>
      <c r="G258" s="21"/>
      <c r="H258" s="22" t="s">
        <v>26</v>
      </c>
      <c r="I258" s="23"/>
      <c r="J258" s="24" t="n">
        <v>11770.22</v>
      </c>
      <c r="K258" s="25"/>
      <c r="L258" s="26" t="n">
        <v>11770.22</v>
      </c>
      <c r="M258" s="26" t="n">
        <v>11770.22</v>
      </c>
      <c r="N258" s="26" t="n">
        <v>0</v>
      </c>
      <c r="O258" s="26" t="n">
        <v>11770.22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3"/>
      <c r="X258" s="24" t="n">
        <v>0</v>
      </c>
      <c r="Y258" s="23" t="n">
        <v>0</v>
      </c>
      <c r="Z258" s="27"/>
      <c r="AA258" s="12"/>
      <c r="AB258" s="3"/>
    </row>
    <row r="259" customFormat="false" ht="15.4" hidden="false" customHeight="true" outlineLevel="0" collapsed="false">
      <c r="A259" s="12"/>
      <c r="B259" s="14"/>
      <c r="C259" s="14"/>
      <c r="D259" s="14"/>
      <c r="E259" s="14" t="n">
        <v>4410</v>
      </c>
      <c r="F259" s="15" t="s">
        <v>42</v>
      </c>
      <c r="G259" s="15"/>
      <c r="H259" s="15" t="s">
        <v>25</v>
      </c>
      <c r="I259" s="16" t="n">
        <v>1000</v>
      </c>
      <c r="J259" s="16"/>
      <c r="K259" s="28"/>
      <c r="L259" s="16" t="n">
        <v>1000</v>
      </c>
      <c r="M259" s="16" t="n">
        <v>1000</v>
      </c>
      <c r="N259" s="16" t="n">
        <v>0</v>
      </c>
      <c r="O259" s="16" t="n">
        <v>100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/>
      <c r="Y259" s="16" t="n">
        <v>0</v>
      </c>
      <c r="Z259" s="16"/>
      <c r="AA259" s="12"/>
      <c r="AB259" s="3"/>
    </row>
    <row r="260" customFormat="false" ht="15.4" hidden="false" customHeight="true" outlineLevel="0" collapsed="false">
      <c r="A260" s="12"/>
      <c r="B260" s="17"/>
      <c r="C260" s="18"/>
      <c r="D260" s="19"/>
      <c r="E260" s="19"/>
      <c r="F260" s="20"/>
      <c r="G260" s="21"/>
      <c r="H260" s="22" t="s">
        <v>26</v>
      </c>
      <c r="I260" s="23"/>
      <c r="J260" s="24" t="n">
        <v>33.43</v>
      </c>
      <c r="K260" s="25"/>
      <c r="L260" s="26" t="n">
        <v>33.43</v>
      </c>
      <c r="M260" s="26" t="n">
        <v>33.43</v>
      </c>
      <c r="N260" s="26" t="n">
        <v>0</v>
      </c>
      <c r="O260" s="26" t="n">
        <v>33.43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3"/>
      <c r="X260" s="24" t="n">
        <v>0</v>
      </c>
      <c r="Y260" s="23" t="n">
        <v>0</v>
      </c>
      <c r="Z260" s="27"/>
      <c r="AA260" s="12"/>
      <c r="AB260" s="3"/>
    </row>
    <row r="261" customFormat="false" ht="15.4" hidden="false" customHeight="true" outlineLevel="0" collapsed="false">
      <c r="A261" s="12"/>
      <c r="B261" s="14"/>
      <c r="C261" s="14"/>
      <c r="D261" s="14"/>
      <c r="E261" s="14" t="n">
        <v>4430</v>
      </c>
      <c r="F261" s="15" t="s">
        <v>43</v>
      </c>
      <c r="G261" s="15"/>
      <c r="H261" s="15" t="s">
        <v>25</v>
      </c>
      <c r="I261" s="16" t="n">
        <v>17600</v>
      </c>
      <c r="J261" s="16"/>
      <c r="K261" s="28"/>
      <c r="L261" s="16" t="n">
        <v>17600</v>
      </c>
      <c r="M261" s="16" t="n">
        <v>17600</v>
      </c>
      <c r="N261" s="16" t="n">
        <v>0</v>
      </c>
      <c r="O261" s="16" t="n">
        <v>1760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/>
      <c r="Y261" s="16" t="n">
        <v>0</v>
      </c>
      <c r="Z261" s="16"/>
      <c r="AA261" s="12"/>
      <c r="AB261" s="3"/>
    </row>
    <row r="262" customFormat="false" ht="15.4" hidden="false" customHeight="true" outlineLevel="0" collapsed="false">
      <c r="A262" s="12"/>
      <c r="B262" s="17"/>
      <c r="C262" s="18"/>
      <c r="D262" s="19"/>
      <c r="E262" s="19"/>
      <c r="F262" s="20"/>
      <c r="G262" s="21"/>
      <c r="H262" s="22" t="s">
        <v>26</v>
      </c>
      <c r="I262" s="23"/>
      <c r="J262" s="24" t="n">
        <v>2804.75</v>
      </c>
      <c r="K262" s="25"/>
      <c r="L262" s="26" t="n">
        <v>2804.75</v>
      </c>
      <c r="M262" s="26" t="n">
        <v>2804.75</v>
      </c>
      <c r="N262" s="26" t="n">
        <v>0</v>
      </c>
      <c r="O262" s="26" t="n">
        <v>2804.75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3"/>
      <c r="X262" s="24" t="n">
        <v>0</v>
      </c>
      <c r="Y262" s="23" t="n">
        <v>0</v>
      </c>
      <c r="Z262" s="27"/>
      <c r="AA262" s="12"/>
      <c r="AB262" s="3"/>
    </row>
    <row r="263" customFormat="false" ht="19.5" hidden="false" customHeight="true" outlineLevel="0" collapsed="false">
      <c r="A263" s="12"/>
      <c r="B263" s="14"/>
      <c r="C263" s="14"/>
      <c r="D263" s="14"/>
      <c r="E263" s="14" t="n">
        <v>4440</v>
      </c>
      <c r="F263" s="15" t="s">
        <v>44</v>
      </c>
      <c r="G263" s="15"/>
      <c r="H263" s="15" t="s">
        <v>25</v>
      </c>
      <c r="I263" s="16" t="n">
        <v>1641</v>
      </c>
      <c r="J263" s="16"/>
      <c r="K263" s="28"/>
      <c r="L263" s="16" t="n">
        <v>1641</v>
      </c>
      <c r="M263" s="16" t="n">
        <v>1641</v>
      </c>
      <c r="N263" s="16" t="n">
        <v>0</v>
      </c>
      <c r="O263" s="16" t="n">
        <v>1641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/>
      <c r="Y263" s="16" t="n">
        <v>0</v>
      </c>
      <c r="Z263" s="16"/>
      <c r="AA263" s="12"/>
      <c r="AB263" s="3"/>
    </row>
    <row r="264" customFormat="false" ht="19.5" hidden="false" customHeight="true" outlineLevel="0" collapsed="false">
      <c r="A264" s="12"/>
      <c r="B264" s="17"/>
      <c r="C264" s="18"/>
      <c r="D264" s="19"/>
      <c r="E264" s="19"/>
      <c r="F264" s="20"/>
      <c r="G264" s="21"/>
      <c r="H264" s="22" t="s">
        <v>26</v>
      </c>
      <c r="I264" s="23"/>
      <c r="J264" s="24" t="n">
        <v>1300</v>
      </c>
      <c r="K264" s="25"/>
      <c r="L264" s="26" t="n">
        <v>1300</v>
      </c>
      <c r="M264" s="26" t="n">
        <v>1300</v>
      </c>
      <c r="N264" s="26" t="n">
        <v>0</v>
      </c>
      <c r="O264" s="26" t="n">
        <v>130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3"/>
      <c r="X264" s="24" t="n">
        <v>0</v>
      </c>
      <c r="Y264" s="23" t="n">
        <v>0</v>
      </c>
      <c r="Z264" s="27"/>
      <c r="AA264" s="12"/>
      <c r="AB264" s="3"/>
    </row>
    <row r="265" customFormat="false" ht="19.5" hidden="false" customHeight="true" outlineLevel="0" collapsed="false">
      <c r="A265" s="12"/>
      <c r="B265" s="14"/>
      <c r="C265" s="14"/>
      <c r="D265" s="14"/>
      <c r="E265" s="14" t="n">
        <v>4700</v>
      </c>
      <c r="F265" s="15" t="s">
        <v>46</v>
      </c>
      <c r="G265" s="15"/>
      <c r="H265" s="15" t="s">
        <v>25</v>
      </c>
      <c r="I265" s="16" t="n">
        <v>15000</v>
      </c>
      <c r="J265" s="16"/>
      <c r="K265" s="28"/>
      <c r="L265" s="16" t="n">
        <v>15000</v>
      </c>
      <c r="M265" s="16" t="n">
        <v>15000</v>
      </c>
      <c r="N265" s="16" t="n">
        <v>0</v>
      </c>
      <c r="O265" s="16" t="n">
        <v>1500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/>
      <c r="Y265" s="16" t="n">
        <v>0</v>
      </c>
      <c r="Z265" s="16"/>
      <c r="AA265" s="12"/>
      <c r="AB265" s="3"/>
    </row>
    <row r="266" customFormat="false" ht="19.5" hidden="false" customHeight="true" outlineLevel="0" collapsed="false">
      <c r="A266" s="12"/>
      <c r="B266" s="17"/>
      <c r="C266" s="18"/>
      <c r="D266" s="19"/>
      <c r="E266" s="19"/>
      <c r="F266" s="20"/>
      <c r="G266" s="21"/>
      <c r="H266" s="22" t="s">
        <v>26</v>
      </c>
      <c r="I266" s="23"/>
      <c r="J266" s="24" t="n">
        <v>4690</v>
      </c>
      <c r="K266" s="25"/>
      <c r="L266" s="26" t="n">
        <v>4690</v>
      </c>
      <c r="M266" s="26" t="n">
        <v>4690</v>
      </c>
      <c r="N266" s="26" t="n">
        <v>0</v>
      </c>
      <c r="O266" s="26" t="n">
        <v>469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3"/>
      <c r="X266" s="24" t="n">
        <v>0</v>
      </c>
      <c r="Y266" s="23" t="n">
        <v>0</v>
      </c>
      <c r="Z266" s="27"/>
      <c r="AA266" s="12"/>
      <c r="AB266" s="3"/>
    </row>
    <row r="267" customFormat="false" ht="15.4" hidden="false" customHeight="true" outlineLevel="0" collapsed="false">
      <c r="A267" s="12"/>
      <c r="B267" s="14"/>
      <c r="C267" s="14"/>
      <c r="D267" s="14"/>
      <c r="E267" s="14" t="n">
        <v>6050</v>
      </c>
      <c r="F267" s="15" t="s">
        <v>55</v>
      </c>
      <c r="G267" s="15"/>
      <c r="H267" s="15" t="s">
        <v>25</v>
      </c>
      <c r="I267" s="16" t="n">
        <v>1300</v>
      </c>
      <c r="J267" s="16"/>
      <c r="K267" s="28"/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1300</v>
      </c>
      <c r="V267" s="16" t="n">
        <v>1300</v>
      </c>
      <c r="W267" s="16" t="n">
        <v>0</v>
      </c>
      <c r="X267" s="16"/>
      <c r="Y267" s="16" t="n">
        <v>0</v>
      </c>
      <c r="Z267" s="16"/>
      <c r="AA267" s="12"/>
      <c r="AB267" s="3"/>
    </row>
    <row r="268" customFormat="false" ht="15.4" hidden="false" customHeight="true" outlineLevel="0" collapsed="false">
      <c r="A268" s="12"/>
      <c r="B268" s="17"/>
      <c r="C268" s="18"/>
      <c r="D268" s="19"/>
      <c r="E268" s="19"/>
      <c r="F268" s="20"/>
      <c r="G268" s="21"/>
      <c r="H268" s="22" t="s">
        <v>26</v>
      </c>
      <c r="I268" s="23"/>
      <c r="J268" s="24" t="n">
        <v>1230</v>
      </c>
      <c r="K268" s="25"/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1230</v>
      </c>
      <c r="V268" s="26" t="n">
        <v>1230</v>
      </c>
      <c r="W268" s="23"/>
      <c r="X268" s="24" t="n">
        <v>0</v>
      </c>
      <c r="Y268" s="23" t="n">
        <v>0</v>
      </c>
      <c r="Z268" s="27"/>
      <c r="AA268" s="12"/>
      <c r="AB268" s="3"/>
    </row>
    <row r="269" customFormat="false" ht="19.5" hidden="false" customHeight="true" outlineLevel="0" collapsed="false">
      <c r="A269" s="12"/>
      <c r="B269" s="14"/>
      <c r="C269" s="14"/>
      <c r="D269" s="14"/>
      <c r="E269" s="14" t="n">
        <v>6060</v>
      </c>
      <c r="F269" s="15" t="s">
        <v>56</v>
      </c>
      <c r="G269" s="15"/>
      <c r="H269" s="15" t="s">
        <v>25</v>
      </c>
      <c r="I269" s="16" t="n">
        <v>73692</v>
      </c>
      <c r="J269" s="16"/>
      <c r="K269" s="28"/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73692</v>
      </c>
      <c r="V269" s="16" t="n">
        <v>73692</v>
      </c>
      <c r="W269" s="16" t="n">
        <v>0</v>
      </c>
      <c r="X269" s="16"/>
      <c r="Y269" s="16" t="n">
        <v>0</v>
      </c>
      <c r="Z269" s="16"/>
      <c r="AA269" s="12"/>
      <c r="AB269" s="3"/>
    </row>
    <row r="270" customFormat="false" ht="19.5" hidden="false" customHeight="true" outlineLevel="0" collapsed="false">
      <c r="A270" s="12"/>
      <c r="B270" s="17"/>
      <c r="C270" s="18"/>
      <c r="D270" s="19"/>
      <c r="E270" s="19"/>
      <c r="F270" s="20"/>
      <c r="G270" s="21"/>
      <c r="H270" s="22" t="s">
        <v>26</v>
      </c>
      <c r="I270" s="23"/>
      <c r="J270" s="24" t="n">
        <v>0</v>
      </c>
      <c r="K270" s="25"/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3"/>
      <c r="X270" s="24" t="n">
        <v>0</v>
      </c>
      <c r="Y270" s="23" t="n">
        <v>0</v>
      </c>
      <c r="Z270" s="27"/>
      <c r="AA270" s="12"/>
      <c r="AB270" s="3"/>
    </row>
    <row r="271" customFormat="false" ht="15.4" hidden="false" customHeight="true" outlineLevel="0" collapsed="false">
      <c r="A271" s="12"/>
      <c r="B271" s="14"/>
      <c r="C271" s="14"/>
      <c r="D271" s="14" t="n">
        <v>75414</v>
      </c>
      <c r="E271" s="14"/>
      <c r="F271" s="15" t="s">
        <v>75</v>
      </c>
      <c r="G271" s="15"/>
      <c r="H271" s="15" t="s">
        <v>25</v>
      </c>
      <c r="I271" s="16" t="n">
        <v>3100</v>
      </c>
      <c r="J271" s="16"/>
      <c r="K271" s="28"/>
      <c r="L271" s="16" t="n">
        <v>3100</v>
      </c>
      <c r="M271" s="16" t="n">
        <v>3100</v>
      </c>
      <c r="N271" s="16" t="n">
        <v>600</v>
      </c>
      <c r="O271" s="16" t="n">
        <v>250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/>
      <c r="Y271" s="16" t="n">
        <v>0</v>
      </c>
      <c r="Z271" s="16"/>
      <c r="AA271" s="12"/>
      <c r="AB271" s="3"/>
    </row>
    <row r="272" customFormat="false" ht="15.4" hidden="false" customHeight="true" outlineLevel="0" collapsed="false">
      <c r="A272" s="12"/>
      <c r="B272" s="17"/>
      <c r="C272" s="18"/>
      <c r="D272" s="19"/>
      <c r="E272" s="19"/>
      <c r="F272" s="20"/>
      <c r="G272" s="21"/>
      <c r="H272" s="22" t="s">
        <v>26</v>
      </c>
      <c r="I272" s="23"/>
      <c r="J272" s="24" t="n">
        <f aca="false">J274+J276+J278+J280</f>
        <v>331.18</v>
      </c>
      <c r="K272" s="25" t="n">
        <f aca="false">J272/I271</f>
        <v>0.106832258064516</v>
      </c>
      <c r="L272" s="26" t="n">
        <f aca="false">L274+L276+L278+L280</f>
        <v>331.18</v>
      </c>
      <c r="M272" s="26" t="n">
        <f aca="false">M274+M276+M278+M280</f>
        <v>331.18</v>
      </c>
      <c r="N272" s="26" t="n">
        <f aca="false">N274+N276+N278+N280</f>
        <v>0</v>
      </c>
      <c r="O272" s="26" t="n">
        <f aca="false">O276</f>
        <v>331.18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3"/>
      <c r="X272" s="24" t="n">
        <v>0</v>
      </c>
      <c r="Y272" s="23" t="n">
        <v>0</v>
      </c>
      <c r="Z272" s="27"/>
      <c r="AA272" s="12"/>
      <c r="AB272" s="3"/>
    </row>
    <row r="273" customFormat="false" ht="15.4" hidden="false" customHeight="true" outlineLevel="0" collapsed="false">
      <c r="A273" s="12"/>
      <c r="B273" s="14"/>
      <c r="C273" s="14"/>
      <c r="D273" s="14"/>
      <c r="E273" s="14" t="n">
        <v>4170</v>
      </c>
      <c r="F273" s="15" t="s">
        <v>35</v>
      </c>
      <c r="G273" s="15"/>
      <c r="H273" s="15" t="s">
        <v>25</v>
      </c>
      <c r="I273" s="16" t="n">
        <v>600</v>
      </c>
      <c r="J273" s="16"/>
      <c r="K273" s="28"/>
      <c r="L273" s="16" t="n">
        <v>600</v>
      </c>
      <c r="M273" s="16" t="n">
        <v>600</v>
      </c>
      <c r="N273" s="16" t="n">
        <v>60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/>
      <c r="Y273" s="16" t="n">
        <v>0</v>
      </c>
      <c r="Z273" s="16"/>
      <c r="AA273" s="12"/>
      <c r="AB273" s="3"/>
    </row>
    <row r="274" customFormat="false" ht="15.4" hidden="false" customHeight="true" outlineLevel="0" collapsed="false">
      <c r="A274" s="12"/>
      <c r="B274" s="17"/>
      <c r="C274" s="18"/>
      <c r="D274" s="19"/>
      <c r="E274" s="19"/>
      <c r="F274" s="20"/>
      <c r="G274" s="21"/>
      <c r="H274" s="22" t="s">
        <v>26</v>
      </c>
      <c r="I274" s="23"/>
      <c r="J274" s="24" t="n">
        <v>0</v>
      </c>
      <c r="K274" s="25"/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3"/>
      <c r="X274" s="24" t="n">
        <v>0</v>
      </c>
      <c r="Y274" s="23" t="n">
        <v>0</v>
      </c>
      <c r="Z274" s="27"/>
      <c r="AA274" s="12"/>
      <c r="AB274" s="3"/>
    </row>
    <row r="275" customFormat="false" ht="15.4" hidden="false" customHeight="true" outlineLevel="0" collapsed="false">
      <c r="A275" s="12"/>
      <c r="B275" s="14"/>
      <c r="C275" s="14"/>
      <c r="D275" s="14"/>
      <c r="E275" s="14" t="n">
        <v>4210</v>
      </c>
      <c r="F275" s="15" t="s">
        <v>36</v>
      </c>
      <c r="G275" s="15"/>
      <c r="H275" s="15" t="s">
        <v>25</v>
      </c>
      <c r="I275" s="16" t="n">
        <v>2300</v>
      </c>
      <c r="J275" s="16"/>
      <c r="K275" s="28"/>
      <c r="L275" s="16" t="n">
        <v>2300</v>
      </c>
      <c r="M275" s="16" t="n">
        <v>2300</v>
      </c>
      <c r="N275" s="16" t="n">
        <v>0</v>
      </c>
      <c r="O275" s="16" t="n">
        <v>230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/>
      <c r="Y275" s="16" t="n">
        <v>0</v>
      </c>
      <c r="Z275" s="16"/>
      <c r="AA275" s="12"/>
      <c r="AB275" s="3"/>
    </row>
    <row r="276" customFormat="false" ht="15.4" hidden="false" customHeight="true" outlineLevel="0" collapsed="false">
      <c r="A276" s="12"/>
      <c r="B276" s="17"/>
      <c r="C276" s="18"/>
      <c r="D276" s="19"/>
      <c r="E276" s="19"/>
      <c r="F276" s="20"/>
      <c r="G276" s="21"/>
      <c r="H276" s="22" t="s">
        <v>26</v>
      </c>
      <c r="I276" s="23"/>
      <c r="J276" s="24" t="n">
        <v>331.18</v>
      </c>
      <c r="K276" s="25"/>
      <c r="L276" s="26" t="n">
        <v>331.18</v>
      </c>
      <c r="M276" s="26" t="n">
        <v>331.18</v>
      </c>
      <c r="N276" s="26" t="n">
        <v>0</v>
      </c>
      <c r="O276" s="26" t="n">
        <v>331.18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3"/>
      <c r="X276" s="24" t="n">
        <v>0</v>
      </c>
      <c r="Y276" s="23" t="n">
        <v>0</v>
      </c>
      <c r="Z276" s="27"/>
      <c r="AA276" s="12"/>
      <c r="AB276" s="3"/>
    </row>
    <row r="277" customFormat="false" ht="15.4" hidden="false" customHeight="true" outlineLevel="0" collapsed="false">
      <c r="A277" s="12"/>
      <c r="B277" s="14"/>
      <c r="C277" s="14"/>
      <c r="D277" s="14"/>
      <c r="E277" s="14" t="n">
        <v>4300</v>
      </c>
      <c r="F277" s="15" t="s">
        <v>40</v>
      </c>
      <c r="G277" s="15"/>
      <c r="H277" s="15" t="s">
        <v>25</v>
      </c>
      <c r="I277" s="16" t="n">
        <v>100</v>
      </c>
      <c r="J277" s="16"/>
      <c r="K277" s="28"/>
      <c r="L277" s="16" t="n">
        <v>100</v>
      </c>
      <c r="M277" s="16" t="n">
        <v>100</v>
      </c>
      <c r="N277" s="16" t="n">
        <v>0</v>
      </c>
      <c r="O277" s="16" t="n">
        <v>10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/>
      <c r="Y277" s="16" t="n">
        <v>0</v>
      </c>
      <c r="Z277" s="16"/>
      <c r="AA277" s="12"/>
      <c r="AB277" s="3"/>
    </row>
    <row r="278" customFormat="false" ht="15.4" hidden="false" customHeight="true" outlineLevel="0" collapsed="false">
      <c r="A278" s="12"/>
      <c r="B278" s="17"/>
      <c r="C278" s="18"/>
      <c r="D278" s="19"/>
      <c r="E278" s="19"/>
      <c r="F278" s="20"/>
      <c r="G278" s="21"/>
      <c r="H278" s="22" t="s">
        <v>26</v>
      </c>
      <c r="I278" s="23"/>
      <c r="J278" s="24" t="n">
        <v>0</v>
      </c>
      <c r="K278" s="25"/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3"/>
      <c r="X278" s="24" t="n">
        <v>0</v>
      </c>
      <c r="Y278" s="23" t="n">
        <v>0</v>
      </c>
      <c r="Z278" s="27"/>
      <c r="AA278" s="12"/>
      <c r="AB278" s="3"/>
    </row>
    <row r="279" customFormat="false" ht="15.4" hidden="false" customHeight="true" outlineLevel="0" collapsed="false">
      <c r="A279" s="12"/>
      <c r="B279" s="14"/>
      <c r="C279" s="14"/>
      <c r="D279" s="14"/>
      <c r="E279" s="14" t="n">
        <v>4410</v>
      </c>
      <c r="F279" s="15" t="s">
        <v>42</v>
      </c>
      <c r="G279" s="15"/>
      <c r="H279" s="15" t="s">
        <v>25</v>
      </c>
      <c r="I279" s="16" t="n">
        <v>100</v>
      </c>
      <c r="J279" s="16"/>
      <c r="K279" s="28"/>
      <c r="L279" s="16" t="n">
        <v>100</v>
      </c>
      <c r="M279" s="16" t="n">
        <v>100</v>
      </c>
      <c r="N279" s="16" t="n">
        <v>0</v>
      </c>
      <c r="O279" s="16" t="n">
        <v>10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/>
      <c r="Y279" s="16" t="n">
        <v>0</v>
      </c>
      <c r="Z279" s="16"/>
      <c r="AA279" s="12"/>
      <c r="AB279" s="3"/>
    </row>
    <row r="280" customFormat="false" ht="15.4" hidden="false" customHeight="true" outlineLevel="0" collapsed="false">
      <c r="A280" s="12"/>
      <c r="B280" s="17"/>
      <c r="C280" s="18"/>
      <c r="D280" s="19"/>
      <c r="E280" s="19"/>
      <c r="F280" s="20"/>
      <c r="G280" s="21"/>
      <c r="H280" s="22" t="s">
        <v>26</v>
      </c>
      <c r="I280" s="23"/>
      <c r="J280" s="24" t="n">
        <v>0</v>
      </c>
      <c r="K280" s="25"/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3"/>
      <c r="X280" s="24" t="n">
        <v>0</v>
      </c>
      <c r="Y280" s="23" t="n">
        <v>0</v>
      </c>
      <c r="Z280" s="27"/>
      <c r="AA280" s="12"/>
      <c r="AB280" s="3"/>
    </row>
    <row r="281" customFormat="false" ht="15.4" hidden="false" customHeight="true" outlineLevel="0" collapsed="false">
      <c r="A281" s="12"/>
      <c r="B281" s="29"/>
      <c r="C281" s="30"/>
      <c r="D281" s="14" t="n">
        <v>75495</v>
      </c>
      <c r="E281" s="14"/>
      <c r="F281" s="15" t="s">
        <v>49</v>
      </c>
      <c r="G281" s="15"/>
      <c r="H281" s="15" t="s">
        <v>25</v>
      </c>
      <c r="I281" s="31"/>
      <c r="J281" s="27" t="n">
        <v>0</v>
      </c>
      <c r="K281" s="28"/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31"/>
      <c r="X281" s="27" t="n">
        <v>0</v>
      </c>
      <c r="Y281" s="31" t="n">
        <v>0</v>
      </c>
      <c r="Z281" s="27"/>
      <c r="AA281" s="12"/>
      <c r="AB281" s="3"/>
    </row>
    <row r="282" customFormat="false" ht="15.4" hidden="false" customHeight="true" outlineLevel="0" collapsed="false">
      <c r="A282" s="12"/>
      <c r="B282" s="17"/>
      <c r="C282" s="18"/>
      <c r="D282" s="19"/>
      <c r="E282" s="19"/>
      <c r="F282" s="20"/>
      <c r="G282" s="21"/>
      <c r="H282" s="22" t="s">
        <v>26</v>
      </c>
      <c r="I282" s="23"/>
      <c r="J282" s="24" t="n">
        <v>10.7</v>
      </c>
      <c r="K282" s="25"/>
      <c r="L282" s="26" t="n">
        <v>10.7</v>
      </c>
      <c r="M282" s="26" t="n">
        <v>10.7</v>
      </c>
      <c r="N282" s="26" t="n">
        <v>10.7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3"/>
      <c r="X282" s="24" t="n">
        <v>0</v>
      </c>
      <c r="Y282" s="23" t="n">
        <v>0</v>
      </c>
      <c r="Z282" s="27"/>
      <c r="AA282" s="12"/>
      <c r="AB282" s="3"/>
    </row>
    <row r="283" customFormat="false" ht="15.4" hidden="false" customHeight="true" outlineLevel="0" collapsed="false">
      <c r="A283" s="12"/>
      <c r="B283" s="29"/>
      <c r="C283" s="30"/>
      <c r="D283" s="14"/>
      <c r="E283" s="14" t="n">
        <v>4210</v>
      </c>
      <c r="F283" s="15" t="s">
        <v>36</v>
      </c>
      <c r="G283" s="15"/>
      <c r="H283" s="15" t="s">
        <v>25</v>
      </c>
      <c r="I283" s="31"/>
      <c r="J283" s="27" t="n">
        <v>0</v>
      </c>
      <c r="K283" s="28"/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31"/>
      <c r="X283" s="27" t="n">
        <v>0</v>
      </c>
      <c r="Y283" s="31" t="n">
        <v>0</v>
      </c>
      <c r="Z283" s="27"/>
      <c r="AA283" s="12"/>
      <c r="AB283" s="3"/>
    </row>
    <row r="284" customFormat="false" ht="15.4" hidden="false" customHeight="true" outlineLevel="0" collapsed="false">
      <c r="A284" s="12"/>
      <c r="B284" s="17"/>
      <c r="C284" s="18"/>
      <c r="D284" s="19"/>
      <c r="E284" s="19"/>
      <c r="F284" s="20"/>
      <c r="G284" s="21"/>
      <c r="H284" s="22" t="s">
        <v>26</v>
      </c>
      <c r="I284" s="23"/>
      <c r="J284" s="24" t="n">
        <v>10.7</v>
      </c>
      <c r="K284" s="25"/>
      <c r="L284" s="26" t="n">
        <v>10.7</v>
      </c>
      <c r="M284" s="26" t="n">
        <v>10.7</v>
      </c>
      <c r="N284" s="26" t="n">
        <v>10.7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3"/>
      <c r="X284" s="24" t="n">
        <v>0</v>
      </c>
      <c r="Y284" s="23" t="n">
        <v>0</v>
      </c>
      <c r="Z284" s="27"/>
      <c r="AA284" s="12"/>
      <c r="AB284" s="3"/>
    </row>
    <row r="285" customFormat="false" ht="15.4" hidden="false" customHeight="true" outlineLevel="0" collapsed="false">
      <c r="A285" s="12"/>
      <c r="B285" s="13" t="n">
        <v>757</v>
      </c>
      <c r="C285" s="13"/>
      <c r="D285" s="14"/>
      <c r="E285" s="14"/>
      <c r="F285" s="15" t="s">
        <v>76</v>
      </c>
      <c r="G285" s="15"/>
      <c r="H285" s="15" t="s">
        <v>25</v>
      </c>
      <c r="I285" s="16" t="n">
        <v>170000</v>
      </c>
      <c r="J285" s="16"/>
      <c r="K285" s="28"/>
      <c r="L285" s="16" t="n">
        <v>17000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70000</v>
      </c>
      <c r="U285" s="16" t="n">
        <v>0</v>
      </c>
      <c r="V285" s="16" t="n">
        <v>0</v>
      </c>
      <c r="W285" s="16" t="n">
        <v>0</v>
      </c>
      <c r="X285" s="16"/>
      <c r="Y285" s="16" t="n">
        <v>0</v>
      </c>
      <c r="Z285" s="16"/>
      <c r="AA285" s="12"/>
      <c r="AB285" s="3"/>
    </row>
    <row r="286" customFormat="false" ht="15.4" hidden="false" customHeight="true" outlineLevel="0" collapsed="false">
      <c r="A286" s="12"/>
      <c r="B286" s="17"/>
      <c r="C286" s="18"/>
      <c r="D286" s="19"/>
      <c r="E286" s="19"/>
      <c r="F286" s="20"/>
      <c r="G286" s="21"/>
      <c r="H286" s="22" t="s">
        <v>26</v>
      </c>
      <c r="I286" s="23"/>
      <c r="J286" s="24" t="n">
        <f aca="false">I288</f>
        <v>78752.39</v>
      </c>
      <c r="K286" s="25" t="n">
        <f aca="false">J286/I285</f>
        <v>0.463249352941177</v>
      </c>
      <c r="L286" s="26" t="n">
        <f aca="false">L288</f>
        <v>78752.39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f aca="false">T288</f>
        <v>78752.39</v>
      </c>
      <c r="U286" s="26" t="n">
        <v>0</v>
      </c>
      <c r="V286" s="26" t="n">
        <v>0</v>
      </c>
      <c r="W286" s="23"/>
      <c r="X286" s="24" t="n">
        <v>0</v>
      </c>
      <c r="Y286" s="23" t="n">
        <v>0</v>
      </c>
      <c r="Z286" s="27"/>
      <c r="AA286" s="12"/>
      <c r="AB286" s="3"/>
    </row>
    <row r="287" customFormat="false" ht="20.45" hidden="false" customHeight="true" outlineLevel="0" collapsed="false">
      <c r="A287" s="12"/>
      <c r="B287" s="14"/>
      <c r="C287" s="14"/>
      <c r="D287" s="14" t="n">
        <v>75702</v>
      </c>
      <c r="E287" s="14"/>
      <c r="F287" s="15" t="s">
        <v>77</v>
      </c>
      <c r="G287" s="15"/>
      <c r="H287" s="15" t="s">
        <v>25</v>
      </c>
      <c r="I287" s="16" t="n">
        <v>170000</v>
      </c>
      <c r="J287" s="16"/>
      <c r="K287" s="28"/>
      <c r="L287" s="16" t="n">
        <v>17000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170000</v>
      </c>
      <c r="U287" s="16" t="n">
        <v>0</v>
      </c>
      <c r="V287" s="16" t="n">
        <v>0</v>
      </c>
      <c r="W287" s="16" t="n">
        <v>0</v>
      </c>
      <c r="X287" s="16"/>
      <c r="Y287" s="16" t="n">
        <v>0</v>
      </c>
      <c r="Z287" s="16"/>
      <c r="AA287" s="12"/>
      <c r="AB287" s="3"/>
    </row>
    <row r="288" customFormat="false" ht="20.45" hidden="false" customHeight="true" outlineLevel="0" collapsed="false">
      <c r="A288" s="12"/>
      <c r="B288" s="17"/>
      <c r="C288" s="18"/>
      <c r="D288" s="19"/>
      <c r="E288" s="19"/>
      <c r="F288" s="20"/>
      <c r="G288" s="21"/>
      <c r="H288" s="22" t="s">
        <v>26</v>
      </c>
      <c r="I288" s="26" t="n">
        <v>78752.39</v>
      </c>
      <c r="J288" s="26"/>
      <c r="K288" s="25" t="n">
        <f aca="false">I288/I287</f>
        <v>0.463249352941177</v>
      </c>
      <c r="L288" s="26" t="n">
        <v>78752.39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f aca="false">T290</f>
        <v>78752.39</v>
      </c>
      <c r="U288" s="26" t="n">
        <v>0</v>
      </c>
      <c r="V288" s="26" t="n">
        <v>0</v>
      </c>
      <c r="W288" s="23"/>
      <c r="X288" s="24" t="n">
        <v>0</v>
      </c>
      <c r="Y288" s="23" t="n">
        <v>0</v>
      </c>
      <c r="Z288" s="27"/>
      <c r="AA288" s="12"/>
      <c r="AB288" s="3"/>
    </row>
    <row r="289" customFormat="false" ht="26.45" hidden="false" customHeight="true" outlineLevel="0" collapsed="false">
      <c r="A289" s="12"/>
      <c r="B289" s="14"/>
      <c r="C289" s="14"/>
      <c r="D289" s="14"/>
      <c r="E289" s="14" t="n">
        <v>8110</v>
      </c>
      <c r="F289" s="15" t="s">
        <v>78</v>
      </c>
      <c r="G289" s="15"/>
      <c r="H289" s="15" t="s">
        <v>25</v>
      </c>
      <c r="I289" s="16" t="n">
        <v>170000</v>
      </c>
      <c r="J289" s="16"/>
      <c r="K289" s="28"/>
      <c r="L289" s="16" t="n">
        <v>17000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170000</v>
      </c>
      <c r="U289" s="16" t="n">
        <v>0</v>
      </c>
      <c r="V289" s="16" t="n">
        <v>0</v>
      </c>
      <c r="W289" s="16" t="n">
        <v>0</v>
      </c>
      <c r="X289" s="16"/>
      <c r="Y289" s="16" t="n">
        <v>0</v>
      </c>
      <c r="Z289" s="16"/>
      <c r="AA289" s="12"/>
      <c r="AB289" s="3"/>
    </row>
    <row r="290" customFormat="false" ht="11.25" hidden="false" customHeight="true" outlineLevel="0" collapsed="false">
      <c r="A290" s="12"/>
      <c r="B290" s="17"/>
      <c r="C290" s="18"/>
      <c r="D290" s="19"/>
      <c r="E290" s="19"/>
      <c r="F290" s="20"/>
      <c r="G290" s="21"/>
      <c r="H290" s="22" t="s">
        <v>26</v>
      </c>
      <c r="I290" s="23"/>
      <c r="J290" s="24" t="n">
        <v>78752.39</v>
      </c>
      <c r="K290" s="25"/>
      <c r="L290" s="26" t="n">
        <v>78752.39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78752.39</v>
      </c>
      <c r="U290" s="26" t="n">
        <v>0</v>
      </c>
      <c r="V290" s="26" t="n">
        <v>0</v>
      </c>
      <c r="W290" s="23"/>
      <c r="X290" s="24" t="n">
        <v>0</v>
      </c>
      <c r="Y290" s="23" t="n">
        <v>0</v>
      </c>
      <c r="Z290" s="27"/>
      <c r="AA290" s="12"/>
      <c r="AB290" s="3"/>
    </row>
    <row r="291" customFormat="false" ht="15.4" hidden="false" customHeight="true" outlineLevel="0" collapsed="false">
      <c r="A291" s="12"/>
      <c r="B291" s="13" t="n">
        <v>758</v>
      </c>
      <c r="C291" s="13"/>
      <c r="D291" s="14"/>
      <c r="E291" s="14"/>
      <c r="F291" s="15" t="s">
        <v>79</v>
      </c>
      <c r="G291" s="15"/>
      <c r="H291" s="15" t="s">
        <v>25</v>
      </c>
      <c r="I291" s="16" t="n">
        <v>61245.45</v>
      </c>
      <c r="J291" s="16"/>
      <c r="K291" s="28" t="n">
        <f aca="false">I291/J290</f>
        <v>0.777696397531554</v>
      </c>
      <c r="L291" s="16" t="n">
        <v>61245.45</v>
      </c>
      <c r="M291" s="16" t="n">
        <v>61245.45</v>
      </c>
      <c r="N291" s="16" t="n">
        <v>0</v>
      </c>
      <c r="O291" s="16" t="n">
        <v>61245.45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/>
      <c r="Y291" s="16" t="n">
        <v>0</v>
      </c>
      <c r="Z291" s="16"/>
      <c r="AA291" s="12"/>
      <c r="AB291" s="3"/>
    </row>
    <row r="292" customFormat="false" ht="15.4" hidden="false" customHeight="true" outlineLevel="0" collapsed="false">
      <c r="A292" s="12"/>
      <c r="B292" s="17"/>
      <c r="C292" s="18"/>
      <c r="D292" s="19"/>
      <c r="E292" s="19"/>
      <c r="F292" s="20"/>
      <c r="G292" s="21"/>
      <c r="H292" s="22" t="s">
        <v>26</v>
      </c>
      <c r="I292" s="23"/>
      <c r="J292" s="24" t="n">
        <f aca="false">J294</f>
        <v>0</v>
      </c>
      <c r="K292" s="25"/>
      <c r="L292" s="26" t="n">
        <f aca="false">L294</f>
        <v>0</v>
      </c>
      <c r="M292" s="26" t="n">
        <f aca="false">M294</f>
        <v>0</v>
      </c>
      <c r="N292" s="26" t="n">
        <f aca="false">N294</f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3"/>
      <c r="X292" s="24" t="n">
        <v>0</v>
      </c>
      <c r="Y292" s="23" t="n">
        <v>0</v>
      </c>
      <c r="Z292" s="27"/>
      <c r="AA292" s="12"/>
      <c r="AB292" s="3"/>
    </row>
    <row r="293" customFormat="false" ht="15.4" hidden="false" customHeight="true" outlineLevel="0" collapsed="false">
      <c r="A293" s="12"/>
      <c r="B293" s="14"/>
      <c r="C293" s="14"/>
      <c r="D293" s="14" t="n">
        <v>75818</v>
      </c>
      <c r="E293" s="14"/>
      <c r="F293" s="15" t="s">
        <v>80</v>
      </c>
      <c r="G293" s="15"/>
      <c r="H293" s="15" t="s">
        <v>25</v>
      </c>
      <c r="I293" s="16" t="n">
        <v>61245.45</v>
      </c>
      <c r="J293" s="16"/>
      <c r="K293" s="28"/>
      <c r="L293" s="16" t="n">
        <v>61245.45</v>
      </c>
      <c r="M293" s="16" t="n">
        <v>61245.45</v>
      </c>
      <c r="N293" s="16" t="n">
        <v>0</v>
      </c>
      <c r="O293" s="16" t="n">
        <v>61245.45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/>
      <c r="Y293" s="16" t="n">
        <v>0</v>
      </c>
      <c r="Z293" s="16"/>
      <c r="AA293" s="12"/>
      <c r="AB293" s="3"/>
    </row>
    <row r="294" customFormat="false" ht="15.4" hidden="false" customHeight="true" outlineLevel="0" collapsed="false">
      <c r="A294" s="12"/>
      <c r="B294" s="17"/>
      <c r="C294" s="18"/>
      <c r="D294" s="19"/>
      <c r="E294" s="19"/>
      <c r="F294" s="20"/>
      <c r="G294" s="21"/>
      <c r="H294" s="22" t="s">
        <v>26</v>
      </c>
      <c r="I294" s="23"/>
      <c r="J294" s="24" t="n">
        <f aca="false">J296</f>
        <v>0</v>
      </c>
      <c r="K294" s="25"/>
      <c r="L294" s="26" t="n">
        <f aca="false">L296</f>
        <v>0</v>
      </c>
      <c r="M294" s="26" t="n">
        <f aca="false">M296</f>
        <v>0</v>
      </c>
      <c r="N294" s="26" t="n">
        <f aca="false">N296</f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3"/>
      <c r="X294" s="24" t="n">
        <v>0</v>
      </c>
      <c r="Y294" s="23" t="n">
        <v>0</v>
      </c>
      <c r="Z294" s="27"/>
      <c r="AA294" s="12"/>
      <c r="AB294" s="3"/>
    </row>
    <row r="295" customFormat="false" ht="15.4" hidden="false" customHeight="true" outlineLevel="0" collapsed="false">
      <c r="A295" s="12"/>
      <c r="B295" s="14"/>
      <c r="C295" s="14"/>
      <c r="D295" s="14"/>
      <c r="E295" s="14" t="n">
        <v>4810</v>
      </c>
      <c r="F295" s="15" t="s">
        <v>81</v>
      </c>
      <c r="G295" s="15"/>
      <c r="H295" s="15" t="s">
        <v>25</v>
      </c>
      <c r="I295" s="16" t="n">
        <v>61245.45</v>
      </c>
      <c r="J295" s="16"/>
      <c r="K295" s="28"/>
      <c r="L295" s="16" t="n">
        <v>61245.45</v>
      </c>
      <c r="M295" s="16" t="n">
        <v>61245.45</v>
      </c>
      <c r="N295" s="16" t="n">
        <v>0</v>
      </c>
      <c r="O295" s="16" t="n">
        <v>61245.45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/>
      <c r="Y295" s="16" t="n">
        <v>0</v>
      </c>
      <c r="Z295" s="16"/>
      <c r="AA295" s="12"/>
      <c r="AB295" s="3"/>
    </row>
    <row r="296" customFormat="false" ht="15.4" hidden="false" customHeight="true" outlineLevel="0" collapsed="false">
      <c r="A296" s="12"/>
      <c r="B296" s="17"/>
      <c r="C296" s="18"/>
      <c r="D296" s="19"/>
      <c r="E296" s="19"/>
      <c r="F296" s="20"/>
      <c r="G296" s="21"/>
      <c r="H296" s="22" t="s">
        <v>26</v>
      </c>
      <c r="I296" s="23"/>
      <c r="J296" s="24" t="n">
        <v>0</v>
      </c>
      <c r="K296" s="25"/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3"/>
      <c r="X296" s="24" t="n">
        <v>0</v>
      </c>
      <c r="Y296" s="23" t="n">
        <v>0</v>
      </c>
      <c r="Z296" s="27"/>
      <c r="AA296" s="12"/>
      <c r="AB296" s="3"/>
    </row>
    <row r="297" customFormat="false" ht="15.4" hidden="false" customHeight="true" outlineLevel="0" collapsed="false">
      <c r="A297" s="12"/>
      <c r="B297" s="13" t="n">
        <v>801</v>
      </c>
      <c r="C297" s="13"/>
      <c r="D297" s="14"/>
      <c r="E297" s="14"/>
      <c r="F297" s="15" t="s">
        <v>82</v>
      </c>
      <c r="G297" s="15"/>
      <c r="H297" s="15" t="s">
        <v>25</v>
      </c>
      <c r="I297" s="16" t="n">
        <v>5323011</v>
      </c>
      <c r="J297" s="16"/>
      <c r="K297" s="28"/>
      <c r="L297" s="16" t="n">
        <v>5253011</v>
      </c>
      <c r="M297" s="16" t="n">
        <v>5022011</v>
      </c>
      <c r="N297" s="16" t="n">
        <v>3966544</v>
      </c>
      <c r="O297" s="16" t="n">
        <v>1055467</v>
      </c>
      <c r="P297" s="16" t="n">
        <v>0</v>
      </c>
      <c r="Q297" s="16" t="n">
        <v>231000</v>
      </c>
      <c r="R297" s="16" t="n">
        <v>0</v>
      </c>
      <c r="S297" s="16" t="n">
        <v>0</v>
      </c>
      <c r="T297" s="16" t="n">
        <v>0</v>
      </c>
      <c r="U297" s="16" t="n">
        <v>70000</v>
      </c>
      <c r="V297" s="16" t="n">
        <v>70000</v>
      </c>
      <c r="W297" s="16" t="n">
        <v>0</v>
      </c>
      <c r="X297" s="16"/>
      <c r="Y297" s="16" t="n">
        <v>0</v>
      </c>
      <c r="Z297" s="16"/>
      <c r="AA297" s="12"/>
      <c r="AB297" s="3"/>
    </row>
    <row r="298" customFormat="false" ht="15.4" hidden="false" customHeight="true" outlineLevel="0" collapsed="false">
      <c r="A298" s="12"/>
      <c r="B298" s="17"/>
      <c r="C298" s="18"/>
      <c r="D298" s="19"/>
      <c r="E298" s="19"/>
      <c r="F298" s="20"/>
      <c r="G298" s="21"/>
      <c r="H298" s="22" t="s">
        <v>26</v>
      </c>
      <c r="I298" s="23"/>
      <c r="J298" s="24" t="n">
        <f aca="false">J300+J338+J360+J364+J394+J430+J436+J444+J460+J476</f>
        <v>3065248</v>
      </c>
      <c r="K298" s="25" t="n">
        <f aca="false">J298/I297</f>
        <v>0.575848518817639</v>
      </c>
      <c r="L298" s="26" t="n">
        <f aca="false">L300+L338+L360+L364+L394+L430+L436+L444+L460+L476</f>
        <v>3065248</v>
      </c>
      <c r="M298" s="26" t="n">
        <f aca="false">M300+M338+M360+M364+M394+M430+M436+M444+M460+M476</f>
        <v>2945816.24</v>
      </c>
      <c r="N298" s="26" t="n">
        <f aca="false">N300+N338+N360+N364+N394+N430+N436+N444+N460+N476</f>
        <v>2431466.91</v>
      </c>
      <c r="O298" s="26" t="n">
        <f aca="false">O300+O338+O360+O364+O394+O430+O436+O444+O460+O476</f>
        <v>514349.33</v>
      </c>
      <c r="P298" s="26" t="n">
        <v>0</v>
      </c>
      <c r="Q298" s="26" t="n">
        <f aca="false">Q300+Q338+Q360+Q364+Q394+Q430+Q436+Q444+Q460+Q476</f>
        <v>119431.76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3"/>
      <c r="X298" s="24" t="n">
        <v>0</v>
      </c>
      <c r="Y298" s="23" t="n">
        <v>0</v>
      </c>
      <c r="Z298" s="27"/>
      <c r="AA298" s="12"/>
      <c r="AB298" s="3"/>
    </row>
    <row r="299" customFormat="false" ht="15.4" hidden="false" customHeight="true" outlineLevel="0" collapsed="false">
      <c r="A299" s="12"/>
      <c r="B299" s="14"/>
      <c r="C299" s="14"/>
      <c r="D299" s="14" t="n">
        <v>80101</v>
      </c>
      <c r="E299" s="14"/>
      <c r="F299" s="15" t="s">
        <v>83</v>
      </c>
      <c r="G299" s="15"/>
      <c r="H299" s="15" t="s">
        <v>25</v>
      </c>
      <c r="I299" s="16" t="n">
        <v>2584017</v>
      </c>
      <c r="J299" s="16"/>
      <c r="K299" s="28"/>
      <c r="L299" s="16" t="n">
        <v>2514017</v>
      </c>
      <c r="M299" s="16" t="n">
        <v>2377517</v>
      </c>
      <c r="N299" s="16" t="n">
        <v>2113700</v>
      </c>
      <c r="O299" s="16" t="n">
        <v>263817</v>
      </c>
      <c r="P299" s="16" t="n">
        <v>0</v>
      </c>
      <c r="Q299" s="16" t="n">
        <v>136500</v>
      </c>
      <c r="R299" s="16" t="n">
        <v>0</v>
      </c>
      <c r="S299" s="16" t="n">
        <v>0</v>
      </c>
      <c r="T299" s="16" t="n">
        <v>0</v>
      </c>
      <c r="U299" s="16" t="n">
        <v>70000</v>
      </c>
      <c r="V299" s="16" t="n">
        <v>70000</v>
      </c>
      <c r="W299" s="16" t="n">
        <v>0</v>
      </c>
      <c r="X299" s="16"/>
      <c r="Y299" s="16" t="n">
        <v>0</v>
      </c>
      <c r="Z299" s="16"/>
      <c r="AA299" s="12"/>
      <c r="AB299" s="3"/>
    </row>
    <row r="300" customFormat="false" ht="15.4" hidden="false" customHeight="true" outlineLevel="0" collapsed="false">
      <c r="A300" s="12"/>
      <c r="B300" s="17"/>
      <c r="C300" s="18"/>
      <c r="D300" s="19"/>
      <c r="E300" s="19"/>
      <c r="F300" s="20"/>
      <c r="G300" s="21"/>
      <c r="H300" s="22" t="s">
        <v>26</v>
      </c>
      <c r="I300" s="23"/>
      <c r="J300" s="24" t="n">
        <f aca="false">J302+J304+J306+J308+J310+J312+J314+J316+J318+J320+J322+J324+J326+J328+J330+J332+J334+J336</f>
        <v>1547473.85</v>
      </c>
      <c r="K300" s="25" t="n">
        <f aca="false">J300/I299</f>
        <v>0.59886364911686</v>
      </c>
      <c r="L300" s="26" t="n">
        <f aca="false">L302+L304+L306+L308+L310+L312+L314+L316+L318+L320+L322+L324+L326+L328+L330+L332+L334+L336</f>
        <v>1547473.85</v>
      </c>
      <c r="M300" s="26" t="n">
        <f aca="false">M302+M304+M306+M308+M310+M312+M314+M316+M318+M320+M322+M324+M326+M328+M330+M332+M334+M336</f>
        <v>1479807.38</v>
      </c>
      <c r="N300" s="26" t="n">
        <f aca="false">N302+N304+N306+N308+N310+N312+N314+N316+N319+N320+N322+N324+N326+N328+N330+N332+N334+N336</f>
        <v>1327434.38</v>
      </c>
      <c r="O300" s="26" t="n">
        <f aca="false">O302+O304+O306+O308+O310+O312+O314+O316+O318+O320+O322+O324+O326+O328+O330+O332+O334+O336</f>
        <v>152373</v>
      </c>
      <c r="P300" s="26" t="n">
        <v>0</v>
      </c>
      <c r="Q300" s="26" t="n">
        <f aca="false">Q302</f>
        <v>67666.47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3"/>
      <c r="X300" s="24" t="n">
        <v>0</v>
      </c>
      <c r="Y300" s="23" t="n">
        <v>0</v>
      </c>
      <c r="Z300" s="27"/>
      <c r="AA300" s="12"/>
      <c r="AB300" s="3"/>
    </row>
    <row r="301" customFormat="false" ht="15.4" hidden="false" customHeight="true" outlineLevel="0" collapsed="false">
      <c r="A301" s="12"/>
      <c r="B301" s="14"/>
      <c r="C301" s="14"/>
      <c r="D301" s="14"/>
      <c r="E301" s="14" t="n">
        <v>3020</v>
      </c>
      <c r="F301" s="15" t="s">
        <v>30</v>
      </c>
      <c r="G301" s="15"/>
      <c r="H301" s="15" t="s">
        <v>25</v>
      </c>
      <c r="I301" s="16" t="n">
        <v>136500</v>
      </c>
      <c r="J301" s="16"/>
      <c r="K301" s="28"/>
      <c r="L301" s="16" t="n">
        <v>13650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3650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/>
      <c r="Y301" s="16" t="n">
        <v>0</v>
      </c>
      <c r="Z301" s="16"/>
      <c r="AA301" s="12"/>
      <c r="AB301" s="3"/>
    </row>
    <row r="302" customFormat="false" ht="15.4" hidden="false" customHeight="true" outlineLevel="0" collapsed="false">
      <c r="A302" s="12"/>
      <c r="B302" s="17"/>
      <c r="C302" s="18"/>
      <c r="D302" s="19"/>
      <c r="E302" s="19"/>
      <c r="F302" s="20"/>
      <c r="G302" s="21"/>
      <c r="H302" s="22" t="s">
        <v>26</v>
      </c>
      <c r="I302" s="23"/>
      <c r="J302" s="24" t="n">
        <v>67666.47</v>
      </c>
      <c r="K302" s="25"/>
      <c r="L302" s="26" t="n">
        <v>67666.47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67666.47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3"/>
      <c r="X302" s="24" t="n">
        <v>0</v>
      </c>
      <c r="Y302" s="23" t="n">
        <v>0</v>
      </c>
      <c r="Z302" s="27"/>
      <c r="AA302" s="12"/>
      <c r="AB302" s="3"/>
    </row>
    <row r="303" customFormat="false" ht="15.4" hidden="false" customHeight="true" outlineLevel="0" collapsed="false">
      <c r="A303" s="12"/>
      <c r="B303" s="14"/>
      <c r="C303" s="14"/>
      <c r="D303" s="14"/>
      <c r="E303" s="14" t="n">
        <v>4010</v>
      </c>
      <c r="F303" s="15" t="s">
        <v>31</v>
      </c>
      <c r="G303" s="15"/>
      <c r="H303" s="15" t="s">
        <v>25</v>
      </c>
      <c r="I303" s="16" t="n">
        <v>1610000</v>
      </c>
      <c r="J303" s="16"/>
      <c r="K303" s="28"/>
      <c r="L303" s="16" t="n">
        <v>1610000</v>
      </c>
      <c r="M303" s="16" t="n">
        <v>1610000</v>
      </c>
      <c r="N303" s="16" t="n">
        <v>161000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/>
      <c r="Y303" s="16" t="n">
        <v>0</v>
      </c>
      <c r="Z303" s="16"/>
      <c r="AA303" s="12"/>
      <c r="AB303" s="3"/>
    </row>
    <row r="304" customFormat="false" ht="15.4" hidden="false" customHeight="true" outlineLevel="0" collapsed="false">
      <c r="A304" s="12"/>
      <c r="B304" s="17"/>
      <c r="C304" s="18"/>
      <c r="D304" s="19"/>
      <c r="E304" s="19"/>
      <c r="F304" s="20"/>
      <c r="G304" s="21"/>
      <c r="H304" s="22" t="s">
        <v>26</v>
      </c>
      <c r="I304" s="23"/>
      <c r="J304" s="24" t="n">
        <v>957094.13</v>
      </c>
      <c r="K304" s="25"/>
      <c r="L304" s="24" t="n">
        <v>957094.13</v>
      </c>
      <c r="M304" s="24" t="n">
        <v>957094.13</v>
      </c>
      <c r="N304" s="24" t="n">
        <v>957094.13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3"/>
      <c r="X304" s="24" t="n">
        <v>0</v>
      </c>
      <c r="Y304" s="23" t="n">
        <v>0</v>
      </c>
      <c r="Z304" s="27"/>
      <c r="AA304" s="12"/>
      <c r="AB304" s="3"/>
    </row>
    <row r="305" customFormat="false" ht="15.4" hidden="false" customHeight="true" outlineLevel="0" collapsed="false">
      <c r="A305" s="12"/>
      <c r="B305" s="14"/>
      <c r="C305" s="14"/>
      <c r="D305" s="14"/>
      <c r="E305" s="14" t="n">
        <v>4040</v>
      </c>
      <c r="F305" s="15" t="s">
        <v>32</v>
      </c>
      <c r="G305" s="15"/>
      <c r="H305" s="15" t="s">
        <v>25</v>
      </c>
      <c r="I305" s="16" t="n">
        <v>155700</v>
      </c>
      <c r="J305" s="16"/>
      <c r="K305" s="28"/>
      <c r="L305" s="16" t="n">
        <v>155700</v>
      </c>
      <c r="M305" s="16" t="n">
        <v>155700</v>
      </c>
      <c r="N305" s="16" t="n">
        <v>15570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/>
      <c r="Y305" s="16" t="n">
        <v>0</v>
      </c>
      <c r="Z305" s="16"/>
      <c r="AA305" s="12"/>
      <c r="AB305" s="3"/>
    </row>
    <row r="306" customFormat="false" ht="15.4" hidden="false" customHeight="true" outlineLevel="0" collapsed="false">
      <c r="A306" s="12"/>
      <c r="B306" s="17"/>
      <c r="C306" s="18"/>
      <c r="D306" s="19"/>
      <c r="E306" s="19"/>
      <c r="F306" s="20"/>
      <c r="G306" s="21"/>
      <c r="H306" s="22" t="s">
        <v>26</v>
      </c>
      <c r="I306" s="23"/>
      <c r="J306" s="24" t="n">
        <v>151457.53</v>
      </c>
      <c r="K306" s="25"/>
      <c r="L306" s="26" t="n">
        <v>151457.53</v>
      </c>
      <c r="M306" s="26" t="n">
        <v>151457.53</v>
      </c>
      <c r="N306" s="26" t="n">
        <v>151457.53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3"/>
      <c r="X306" s="24" t="n">
        <v>0</v>
      </c>
      <c r="Y306" s="23" t="n">
        <v>0</v>
      </c>
      <c r="Z306" s="27"/>
      <c r="AA306" s="12"/>
      <c r="AB306" s="3"/>
    </row>
    <row r="307" customFormat="false" ht="15.4" hidden="false" customHeight="true" outlineLevel="0" collapsed="false">
      <c r="A307" s="12"/>
      <c r="B307" s="14"/>
      <c r="C307" s="14"/>
      <c r="D307" s="14"/>
      <c r="E307" s="14" t="n">
        <v>4110</v>
      </c>
      <c r="F307" s="15" t="s">
        <v>33</v>
      </c>
      <c r="G307" s="15"/>
      <c r="H307" s="15" t="s">
        <v>25</v>
      </c>
      <c r="I307" s="16" t="n">
        <v>304000</v>
      </c>
      <c r="J307" s="16"/>
      <c r="K307" s="28"/>
      <c r="L307" s="16" t="n">
        <v>304000</v>
      </c>
      <c r="M307" s="16" t="n">
        <v>304000</v>
      </c>
      <c r="N307" s="16" t="n">
        <v>30400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/>
      <c r="Y307" s="16" t="n">
        <v>0</v>
      </c>
      <c r="Z307" s="16"/>
      <c r="AA307" s="12"/>
      <c r="AB307" s="3"/>
    </row>
    <row r="308" customFormat="false" ht="15.4" hidden="false" customHeight="true" outlineLevel="0" collapsed="false">
      <c r="A308" s="12"/>
      <c r="B308" s="17"/>
      <c r="C308" s="18"/>
      <c r="D308" s="19"/>
      <c r="E308" s="19"/>
      <c r="F308" s="20"/>
      <c r="G308" s="21"/>
      <c r="H308" s="22" t="s">
        <v>26</v>
      </c>
      <c r="I308" s="23"/>
      <c r="J308" s="24" t="n">
        <v>194470.7</v>
      </c>
      <c r="K308" s="25"/>
      <c r="L308" s="26" t="n">
        <v>194470.7</v>
      </c>
      <c r="M308" s="26" t="n">
        <v>194470.7</v>
      </c>
      <c r="N308" s="26" t="n">
        <v>194470.7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3"/>
      <c r="X308" s="24" t="n">
        <v>0</v>
      </c>
      <c r="Y308" s="23" t="n">
        <v>0</v>
      </c>
      <c r="Z308" s="27"/>
      <c r="AA308" s="12"/>
      <c r="AB308" s="3"/>
    </row>
    <row r="309" customFormat="false" ht="15.4" hidden="false" customHeight="true" outlineLevel="0" collapsed="false">
      <c r="A309" s="12"/>
      <c r="B309" s="14"/>
      <c r="C309" s="14"/>
      <c r="D309" s="14"/>
      <c r="E309" s="14" t="n">
        <v>4120</v>
      </c>
      <c r="F309" s="15" t="s">
        <v>34</v>
      </c>
      <c r="G309" s="15"/>
      <c r="H309" s="15" t="s">
        <v>25</v>
      </c>
      <c r="I309" s="16" t="n">
        <v>44000</v>
      </c>
      <c r="J309" s="16"/>
      <c r="K309" s="28"/>
      <c r="L309" s="16" t="n">
        <v>44000</v>
      </c>
      <c r="M309" s="16" t="n">
        <v>44000</v>
      </c>
      <c r="N309" s="16" t="n">
        <v>4400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/>
      <c r="Y309" s="16" t="n">
        <v>0</v>
      </c>
      <c r="Z309" s="16"/>
      <c r="AA309" s="12"/>
      <c r="AB309" s="3"/>
    </row>
    <row r="310" customFormat="false" ht="15.4" hidden="false" customHeight="true" outlineLevel="0" collapsed="false">
      <c r="A310" s="12"/>
      <c r="B310" s="17"/>
      <c r="C310" s="18"/>
      <c r="D310" s="19"/>
      <c r="E310" s="19"/>
      <c r="F310" s="20"/>
      <c r="G310" s="21"/>
      <c r="H310" s="22" t="s">
        <v>26</v>
      </c>
      <c r="I310" s="23"/>
      <c r="J310" s="24" t="n">
        <v>24412.02</v>
      </c>
      <c r="K310" s="25"/>
      <c r="L310" s="26" t="n">
        <v>24412.02</v>
      </c>
      <c r="M310" s="26" t="n">
        <v>24412.02</v>
      </c>
      <c r="N310" s="26" t="n">
        <v>24412.02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3"/>
      <c r="X310" s="24" t="n">
        <v>0</v>
      </c>
      <c r="Y310" s="23" t="n">
        <v>0</v>
      </c>
      <c r="Z310" s="27"/>
      <c r="AA310" s="12"/>
      <c r="AB310" s="3"/>
    </row>
    <row r="311" customFormat="false" ht="15.4" hidden="false" customHeight="true" outlineLevel="0" collapsed="false">
      <c r="A311" s="12"/>
      <c r="B311" s="14"/>
      <c r="C311" s="14"/>
      <c r="D311" s="14"/>
      <c r="E311" s="14" t="n">
        <v>4210</v>
      </c>
      <c r="F311" s="15" t="s">
        <v>36</v>
      </c>
      <c r="G311" s="15"/>
      <c r="H311" s="15" t="s">
        <v>25</v>
      </c>
      <c r="I311" s="16" t="n">
        <v>81000</v>
      </c>
      <c r="J311" s="16"/>
      <c r="K311" s="28"/>
      <c r="L311" s="16" t="n">
        <v>81000</v>
      </c>
      <c r="M311" s="16" t="n">
        <v>81000</v>
      </c>
      <c r="N311" s="16" t="n">
        <v>0</v>
      </c>
      <c r="O311" s="16" t="n">
        <v>8100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/>
      <c r="Y311" s="16" t="n">
        <v>0</v>
      </c>
      <c r="Z311" s="16"/>
      <c r="AA311" s="12"/>
      <c r="AB311" s="3"/>
    </row>
    <row r="312" customFormat="false" ht="15.4" hidden="false" customHeight="true" outlineLevel="0" collapsed="false">
      <c r="A312" s="12"/>
      <c r="B312" s="17"/>
      <c r="C312" s="18"/>
      <c r="D312" s="19"/>
      <c r="E312" s="19"/>
      <c r="F312" s="20"/>
      <c r="G312" s="21"/>
      <c r="H312" s="22" t="s">
        <v>26</v>
      </c>
      <c r="I312" s="23"/>
      <c r="J312" s="24" t="n">
        <v>39646.19</v>
      </c>
      <c r="K312" s="25"/>
      <c r="L312" s="26" t="n">
        <v>39646.19</v>
      </c>
      <c r="M312" s="26" t="n">
        <v>39646.19</v>
      </c>
      <c r="N312" s="26" t="n">
        <v>0</v>
      </c>
      <c r="O312" s="26" t="n">
        <v>39646.19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3"/>
      <c r="X312" s="24" t="n">
        <v>0</v>
      </c>
      <c r="Y312" s="23" t="n">
        <v>0</v>
      </c>
      <c r="Z312" s="27"/>
      <c r="AA312" s="12"/>
      <c r="AB312" s="3"/>
    </row>
    <row r="313" customFormat="false" ht="15.4" hidden="false" customHeight="true" outlineLevel="0" collapsed="false">
      <c r="A313" s="12"/>
      <c r="B313" s="14"/>
      <c r="C313" s="14"/>
      <c r="D313" s="14"/>
      <c r="E313" s="14" t="n">
        <v>4260</v>
      </c>
      <c r="F313" s="15" t="s">
        <v>37</v>
      </c>
      <c r="G313" s="15"/>
      <c r="H313" s="15" t="s">
        <v>25</v>
      </c>
      <c r="I313" s="16" t="n">
        <v>24000</v>
      </c>
      <c r="J313" s="16"/>
      <c r="K313" s="28"/>
      <c r="L313" s="16" t="n">
        <v>24000</v>
      </c>
      <c r="M313" s="16" t="n">
        <v>24000</v>
      </c>
      <c r="N313" s="16" t="n">
        <v>0</v>
      </c>
      <c r="O313" s="16" t="n">
        <v>2400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/>
      <c r="Y313" s="16" t="n">
        <v>0</v>
      </c>
      <c r="Z313" s="16"/>
      <c r="AA313" s="12"/>
      <c r="AB313" s="3"/>
    </row>
    <row r="314" customFormat="false" ht="15.4" hidden="false" customHeight="true" outlineLevel="0" collapsed="false">
      <c r="A314" s="12"/>
      <c r="B314" s="17"/>
      <c r="C314" s="18"/>
      <c r="D314" s="19"/>
      <c r="E314" s="19"/>
      <c r="F314" s="20"/>
      <c r="G314" s="21"/>
      <c r="H314" s="22" t="s">
        <v>26</v>
      </c>
      <c r="I314" s="23"/>
      <c r="J314" s="24" t="n">
        <v>10030.87</v>
      </c>
      <c r="K314" s="25"/>
      <c r="L314" s="26" t="n">
        <v>10030.87</v>
      </c>
      <c r="M314" s="26" t="n">
        <v>10030.87</v>
      </c>
      <c r="N314" s="26" t="n">
        <v>0</v>
      </c>
      <c r="O314" s="26" t="n">
        <v>10030.87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3"/>
      <c r="X314" s="24" t="n">
        <v>0</v>
      </c>
      <c r="Y314" s="23" t="n">
        <v>0</v>
      </c>
      <c r="Z314" s="27"/>
      <c r="AA314" s="12"/>
      <c r="AB314" s="3"/>
    </row>
    <row r="315" customFormat="false" ht="15.4" hidden="false" customHeight="true" outlineLevel="0" collapsed="false">
      <c r="A315" s="12"/>
      <c r="B315" s="14"/>
      <c r="C315" s="14"/>
      <c r="D315" s="14"/>
      <c r="E315" s="14" t="n">
        <v>4270</v>
      </c>
      <c r="F315" s="15" t="s">
        <v>38</v>
      </c>
      <c r="G315" s="15"/>
      <c r="H315" s="15" t="s">
        <v>25</v>
      </c>
      <c r="I315" s="16" t="n">
        <v>3913</v>
      </c>
      <c r="J315" s="16"/>
      <c r="K315" s="28"/>
      <c r="L315" s="16" t="n">
        <v>3913</v>
      </c>
      <c r="M315" s="16" t="n">
        <v>3913</v>
      </c>
      <c r="N315" s="16" t="n">
        <v>0</v>
      </c>
      <c r="O315" s="16" t="n">
        <v>3913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/>
      <c r="Y315" s="16" t="n">
        <v>0</v>
      </c>
      <c r="Z315" s="16"/>
      <c r="AA315" s="12"/>
      <c r="AB315" s="3"/>
    </row>
    <row r="316" customFormat="false" ht="15.4" hidden="false" customHeight="true" outlineLevel="0" collapsed="false">
      <c r="A316" s="12"/>
      <c r="B316" s="17"/>
      <c r="C316" s="18"/>
      <c r="D316" s="19"/>
      <c r="E316" s="19"/>
      <c r="F316" s="20"/>
      <c r="G316" s="21"/>
      <c r="H316" s="22" t="s">
        <v>26</v>
      </c>
      <c r="I316" s="23"/>
      <c r="J316" s="24" t="n">
        <v>0</v>
      </c>
      <c r="K316" s="25"/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3"/>
      <c r="X316" s="24" t="n">
        <v>0</v>
      </c>
      <c r="Y316" s="23" t="n">
        <v>0</v>
      </c>
      <c r="Z316" s="27"/>
      <c r="AA316" s="12"/>
      <c r="AB316" s="3"/>
    </row>
    <row r="317" customFormat="false" ht="15.4" hidden="false" customHeight="true" outlineLevel="0" collapsed="false">
      <c r="A317" s="12"/>
      <c r="B317" s="14"/>
      <c r="C317" s="14"/>
      <c r="D317" s="14"/>
      <c r="E317" s="14" t="n">
        <v>4280</v>
      </c>
      <c r="F317" s="15" t="s">
        <v>39</v>
      </c>
      <c r="G317" s="15"/>
      <c r="H317" s="15" t="s">
        <v>25</v>
      </c>
      <c r="I317" s="16" t="n">
        <v>2400</v>
      </c>
      <c r="J317" s="16"/>
      <c r="K317" s="28"/>
      <c r="L317" s="16" t="n">
        <v>2400</v>
      </c>
      <c r="M317" s="16" t="n">
        <v>2400</v>
      </c>
      <c r="N317" s="16" t="n">
        <v>0</v>
      </c>
      <c r="O317" s="16" t="n">
        <v>240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/>
      <c r="Y317" s="16" t="n">
        <v>0</v>
      </c>
      <c r="Z317" s="16"/>
      <c r="AA317" s="12"/>
      <c r="AB317" s="3"/>
    </row>
    <row r="318" customFormat="false" ht="15.4" hidden="false" customHeight="true" outlineLevel="0" collapsed="false">
      <c r="A318" s="12"/>
      <c r="B318" s="17"/>
      <c r="C318" s="18"/>
      <c r="D318" s="19"/>
      <c r="E318" s="19"/>
      <c r="F318" s="20"/>
      <c r="G318" s="21"/>
      <c r="H318" s="22" t="s">
        <v>26</v>
      </c>
      <c r="I318" s="23"/>
      <c r="J318" s="24" t="n">
        <v>1320</v>
      </c>
      <c r="K318" s="25"/>
      <c r="L318" s="26" t="n">
        <v>1320</v>
      </c>
      <c r="M318" s="26" t="n">
        <v>1320</v>
      </c>
      <c r="N318" s="26" t="n">
        <v>0</v>
      </c>
      <c r="O318" s="26" t="n">
        <v>132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3"/>
      <c r="X318" s="24" t="n">
        <v>0</v>
      </c>
      <c r="Y318" s="23" t="n">
        <v>0</v>
      </c>
      <c r="Z318" s="27"/>
      <c r="AA318" s="12"/>
      <c r="AB318" s="3"/>
    </row>
    <row r="319" customFormat="false" ht="15.4" hidden="false" customHeight="true" outlineLevel="0" collapsed="false">
      <c r="A319" s="12"/>
      <c r="B319" s="14"/>
      <c r="C319" s="14"/>
      <c r="D319" s="14"/>
      <c r="E319" s="14" t="n">
        <v>4300</v>
      </c>
      <c r="F319" s="15" t="s">
        <v>40</v>
      </c>
      <c r="G319" s="15"/>
      <c r="H319" s="15" t="s">
        <v>25</v>
      </c>
      <c r="I319" s="16" t="n">
        <v>18000</v>
      </c>
      <c r="J319" s="16"/>
      <c r="K319" s="28"/>
      <c r="L319" s="16" t="n">
        <v>18000</v>
      </c>
      <c r="M319" s="16" t="n">
        <v>18000</v>
      </c>
      <c r="N319" s="16" t="n">
        <v>0</v>
      </c>
      <c r="O319" s="16" t="n">
        <v>1800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/>
      <c r="Y319" s="16" t="n">
        <v>0</v>
      </c>
      <c r="Z319" s="16"/>
      <c r="AA319" s="12"/>
      <c r="AB319" s="3"/>
    </row>
    <row r="320" customFormat="false" ht="15.4" hidden="false" customHeight="true" outlineLevel="0" collapsed="false">
      <c r="A320" s="12"/>
      <c r="B320" s="17"/>
      <c r="C320" s="18"/>
      <c r="D320" s="19"/>
      <c r="E320" s="19"/>
      <c r="F320" s="20"/>
      <c r="G320" s="21"/>
      <c r="H320" s="22" t="s">
        <v>26</v>
      </c>
      <c r="I320" s="23"/>
      <c r="J320" s="24" t="n">
        <v>11406.47</v>
      </c>
      <c r="K320" s="25"/>
      <c r="L320" s="26" t="n">
        <v>11406.47</v>
      </c>
      <c r="M320" s="26" t="n">
        <v>11406.47</v>
      </c>
      <c r="N320" s="26" t="n">
        <v>0</v>
      </c>
      <c r="O320" s="26" t="n">
        <v>11406.47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3"/>
      <c r="X320" s="24" t="n">
        <v>0</v>
      </c>
      <c r="Y320" s="23" t="n">
        <v>0</v>
      </c>
      <c r="Z320" s="27"/>
      <c r="AA320" s="12"/>
      <c r="AB320" s="3"/>
    </row>
    <row r="321" customFormat="false" ht="15.4" hidden="false" customHeight="true" outlineLevel="0" collapsed="false">
      <c r="A321" s="12"/>
      <c r="B321" s="14"/>
      <c r="C321" s="14"/>
      <c r="D321" s="14"/>
      <c r="E321" s="14" t="n">
        <v>4360</v>
      </c>
      <c r="F321" s="15" t="s">
        <v>41</v>
      </c>
      <c r="G321" s="15"/>
      <c r="H321" s="15" t="s">
        <v>25</v>
      </c>
      <c r="I321" s="16" t="n">
        <v>5700</v>
      </c>
      <c r="J321" s="16"/>
      <c r="K321" s="28"/>
      <c r="L321" s="16" t="n">
        <v>5700</v>
      </c>
      <c r="M321" s="16" t="n">
        <v>5700</v>
      </c>
      <c r="N321" s="16" t="n">
        <v>0</v>
      </c>
      <c r="O321" s="16" t="n">
        <v>570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/>
      <c r="Y321" s="16" t="n">
        <v>0</v>
      </c>
      <c r="Z321" s="16"/>
      <c r="AA321" s="12"/>
      <c r="AB321" s="3"/>
    </row>
    <row r="322" customFormat="false" ht="15.4" hidden="false" customHeight="true" outlineLevel="0" collapsed="false">
      <c r="A322" s="12"/>
      <c r="B322" s="17"/>
      <c r="C322" s="18"/>
      <c r="D322" s="19"/>
      <c r="E322" s="19"/>
      <c r="F322" s="20"/>
      <c r="G322" s="21"/>
      <c r="H322" s="22" t="s">
        <v>26</v>
      </c>
      <c r="I322" s="23"/>
      <c r="J322" s="24" t="n">
        <v>2838.79</v>
      </c>
      <c r="K322" s="25"/>
      <c r="L322" s="26" t="n">
        <v>2838.79</v>
      </c>
      <c r="M322" s="26" t="n">
        <v>2838.79</v>
      </c>
      <c r="N322" s="26" t="n">
        <v>0</v>
      </c>
      <c r="O322" s="26" t="n">
        <v>2838.79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3"/>
      <c r="X322" s="24" t="n">
        <v>0</v>
      </c>
      <c r="Y322" s="23" t="n">
        <v>0</v>
      </c>
      <c r="Z322" s="27"/>
      <c r="AA322" s="12"/>
      <c r="AB322" s="3"/>
    </row>
    <row r="323" customFormat="false" ht="15.4" hidden="false" customHeight="true" outlineLevel="0" collapsed="false">
      <c r="A323" s="12"/>
      <c r="B323" s="14"/>
      <c r="C323" s="14"/>
      <c r="D323" s="14"/>
      <c r="E323" s="14" t="n">
        <v>4410</v>
      </c>
      <c r="F323" s="15" t="s">
        <v>42</v>
      </c>
      <c r="G323" s="15"/>
      <c r="H323" s="15" t="s">
        <v>25</v>
      </c>
      <c r="I323" s="16" t="n">
        <v>4000</v>
      </c>
      <c r="J323" s="16"/>
      <c r="K323" s="28"/>
      <c r="L323" s="16" t="n">
        <v>4000</v>
      </c>
      <c r="M323" s="16" t="n">
        <v>4000</v>
      </c>
      <c r="N323" s="16" t="n">
        <v>0</v>
      </c>
      <c r="O323" s="16" t="n">
        <v>400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/>
      <c r="Y323" s="16" t="n">
        <v>0</v>
      </c>
      <c r="Z323" s="16"/>
      <c r="AA323" s="12"/>
      <c r="AB323" s="3"/>
    </row>
    <row r="324" customFormat="false" ht="15.4" hidden="false" customHeight="true" outlineLevel="0" collapsed="false">
      <c r="A324" s="12"/>
      <c r="B324" s="17"/>
      <c r="C324" s="18"/>
      <c r="D324" s="19"/>
      <c r="E324" s="19"/>
      <c r="F324" s="20"/>
      <c r="G324" s="21"/>
      <c r="H324" s="22" t="s">
        <v>26</v>
      </c>
      <c r="I324" s="23"/>
      <c r="J324" s="24" t="n">
        <v>1528.68</v>
      </c>
      <c r="K324" s="25"/>
      <c r="L324" s="26" t="n">
        <v>1528.68</v>
      </c>
      <c r="M324" s="26" t="n">
        <v>1528.68</v>
      </c>
      <c r="N324" s="26" t="n">
        <v>0</v>
      </c>
      <c r="O324" s="26" t="n">
        <v>1528.68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3"/>
      <c r="X324" s="24" t="n">
        <v>0</v>
      </c>
      <c r="Y324" s="23" t="n">
        <v>0</v>
      </c>
      <c r="Z324" s="27"/>
      <c r="AA324" s="12"/>
      <c r="AB324" s="3"/>
    </row>
    <row r="325" customFormat="false" ht="15.4" hidden="false" customHeight="true" outlineLevel="0" collapsed="false">
      <c r="A325" s="12"/>
      <c r="B325" s="14"/>
      <c r="C325" s="14"/>
      <c r="D325" s="14"/>
      <c r="E325" s="14" t="n">
        <v>4430</v>
      </c>
      <c r="F325" s="15" t="s">
        <v>43</v>
      </c>
      <c r="G325" s="15"/>
      <c r="H325" s="15" t="s">
        <v>25</v>
      </c>
      <c r="I325" s="16" t="n">
        <v>6000</v>
      </c>
      <c r="J325" s="16"/>
      <c r="K325" s="28"/>
      <c r="L325" s="16" t="n">
        <v>6000</v>
      </c>
      <c r="M325" s="16" t="n">
        <v>6000</v>
      </c>
      <c r="N325" s="16" t="n">
        <v>0</v>
      </c>
      <c r="O325" s="16" t="n">
        <v>600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/>
      <c r="Y325" s="16" t="n">
        <v>0</v>
      </c>
      <c r="Z325" s="16"/>
      <c r="AA325" s="12"/>
      <c r="AB325" s="3"/>
    </row>
    <row r="326" customFormat="false" ht="15.4" hidden="false" customHeight="true" outlineLevel="0" collapsed="false">
      <c r="A326" s="12"/>
      <c r="B326" s="17"/>
      <c r="C326" s="18"/>
      <c r="D326" s="19"/>
      <c r="E326" s="19"/>
      <c r="F326" s="20"/>
      <c r="G326" s="21"/>
      <c r="H326" s="22" t="s">
        <v>26</v>
      </c>
      <c r="I326" s="23"/>
      <c r="J326" s="24" t="n">
        <v>0</v>
      </c>
      <c r="K326" s="25"/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3"/>
      <c r="X326" s="24" t="n">
        <v>0</v>
      </c>
      <c r="Y326" s="23" t="n">
        <v>0</v>
      </c>
      <c r="Z326" s="27"/>
      <c r="AA326" s="12"/>
      <c r="AB326" s="3"/>
    </row>
    <row r="327" customFormat="false" ht="19.5" hidden="false" customHeight="true" outlineLevel="0" collapsed="false">
      <c r="A327" s="12"/>
      <c r="B327" s="14"/>
      <c r="C327" s="14"/>
      <c r="D327" s="14"/>
      <c r="E327" s="14" t="n">
        <v>4440</v>
      </c>
      <c r="F327" s="15" t="s">
        <v>44</v>
      </c>
      <c r="G327" s="15"/>
      <c r="H327" s="15" t="s">
        <v>25</v>
      </c>
      <c r="I327" s="16" t="n">
        <v>112804</v>
      </c>
      <c r="J327" s="16"/>
      <c r="K327" s="28"/>
      <c r="L327" s="16" t="n">
        <v>112804</v>
      </c>
      <c r="M327" s="16" t="n">
        <v>112804</v>
      </c>
      <c r="N327" s="16" t="n">
        <v>0</v>
      </c>
      <c r="O327" s="16" t="n">
        <v>112804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/>
      <c r="Y327" s="16" t="n">
        <v>0</v>
      </c>
      <c r="Z327" s="16"/>
      <c r="AA327" s="12"/>
      <c r="AB327" s="3"/>
    </row>
    <row r="328" customFormat="false" ht="19.5" hidden="false" customHeight="true" outlineLevel="0" collapsed="false">
      <c r="A328" s="12"/>
      <c r="B328" s="17"/>
      <c r="C328" s="18"/>
      <c r="D328" s="19"/>
      <c r="E328" s="19"/>
      <c r="F328" s="20"/>
      <c r="G328" s="21"/>
      <c r="H328" s="22" t="s">
        <v>26</v>
      </c>
      <c r="I328" s="23"/>
      <c r="J328" s="24" t="n">
        <v>84620</v>
      </c>
      <c r="K328" s="25"/>
      <c r="L328" s="26" t="n">
        <v>84620</v>
      </c>
      <c r="M328" s="26" t="n">
        <v>84620</v>
      </c>
      <c r="N328" s="26" t="n">
        <v>0</v>
      </c>
      <c r="O328" s="26" t="n">
        <v>8462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3"/>
      <c r="X328" s="24" t="n">
        <v>0</v>
      </c>
      <c r="Y328" s="23" t="n">
        <v>0</v>
      </c>
      <c r="Z328" s="27"/>
      <c r="AA328" s="12"/>
      <c r="AB328" s="3"/>
    </row>
    <row r="329" customFormat="false" ht="19.5" hidden="false" customHeight="true" outlineLevel="0" collapsed="false">
      <c r="A329" s="12"/>
      <c r="B329" s="14"/>
      <c r="C329" s="14"/>
      <c r="D329" s="14"/>
      <c r="E329" s="14" t="n">
        <v>4520</v>
      </c>
      <c r="F329" s="15" t="s">
        <v>45</v>
      </c>
      <c r="G329" s="15"/>
      <c r="H329" s="15" t="s">
        <v>25</v>
      </c>
      <c r="I329" s="16" t="n">
        <v>4500</v>
      </c>
      <c r="J329" s="16"/>
      <c r="K329" s="28"/>
      <c r="L329" s="16" t="n">
        <v>4500</v>
      </c>
      <c r="M329" s="16" t="n">
        <v>4500</v>
      </c>
      <c r="N329" s="16" t="n">
        <v>0</v>
      </c>
      <c r="O329" s="16" t="n">
        <v>450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/>
      <c r="Y329" s="16" t="n">
        <v>0</v>
      </c>
      <c r="Z329" s="16"/>
      <c r="AA329" s="12"/>
      <c r="AB329" s="3"/>
    </row>
    <row r="330" customFormat="false" ht="19.5" hidden="false" customHeight="true" outlineLevel="0" collapsed="false">
      <c r="A330" s="12"/>
      <c r="B330" s="17"/>
      <c r="C330" s="18"/>
      <c r="D330" s="19"/>
      <c r="E330" s="19"/>
      <c r="F330" s="20"/>
      <c r="G330" s="21"/>
      <c r="H330" s="22" t="s">
        <v>26</v>
      </c>
      <c r="I330" s="23"/>
      <c r="J330" s="24" t="n">
        <v>982</v>
      </c>
      <c r="K330" s="25"/>
      <c r="L330" s="26" t="n">
        <v>982</v>
      </c>
      <c r="M330" s="26" t="n">
        <v>982</v>
      </c>
      <c r="N330" s="26" t="n">
        <v>0</v>
      </c>
      <c r="O330" s="26" t="n">
        <v>982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3"/>
      <c r="X330" s="24" t="n">
        <v>0</v>
      </c>
      <c r="Y330" s="23" t="n">
        <v>0</v>
      </c>
      <c r="Z330" s="27"/>
      <c r="AA330" s="12"/>
      <c r="AB330" s="3"/>
    </row>
    <row r="331" customFormat="false" ht="19.5" hidden="false" customHeight="true" outlineLevel="0" collapsed="false">
      <c r="A331" s="12"/>
      <c r="B331" s="14"/>
      <c r="C331" s="14"/>
      <c r="D331" s="14"/>
      <c r="E331" s="14" t="n">
        <v>4700</v>
      </c>
      <c r="F331" s="15" t="s">
        <v>46</v>
      </c>
      <c r="G331" s="15"/>
      <c r="H331" s="15" t="s">
        <v>25</v>
      </c>
      <c r="I331" s="16" t="n">
        <v>1500</v>
      </c>
      <c r="J331" s="16"/>
      <c r="K331" s="28"/>
      <c r="L331" s="16" t="n">
        <v>1500</v>
      </c>
      <c r="M331" s="16" t="n">
        <v>1500</v>
      </c>
      <c r="N331" s="16" t="n">
        <v>0</v>
      </c>
      <c r="O331" s="16" t="n">
        <v>150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/>
      <c r="Y331" s="16" t="n">
        <v>0</v>
      </c>
      <c r="Z331" s="16"/>
      <c r="AA331" s="12"/>
      <c r="AB331" s="3"/>
    </row>
    <row r="332" customFormat="false" ht="19.5" hidden="false" customHeight="true" outlineLevel="0" collapsed="false">
      <c r="A332" s="12"/>
      <c r="B332" s="17"/>
      <c r="C332" s="18"/>
      <c r="D332" s="19"/>
      <c r="E332" s="19"/>
      <c r="F332" s="20"/>
      <c r="G332" s="21"/>
      <c r="H332" s="22" t="s">
        <v>26</v>
      </c>
      <c r="I332" s="23"/>
      <c r="J332" s="24" t="n">
        <v>0</v>
      </c>
      <c r="K332" s="25"/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3"/>
      <c r="X332" s="24" t="n">
        <v>0</v>
      </c>
      <c r="Y332" s="23" t="n">
        <v>0</v>
      </c>
      <c r="Z332" s="27"/>
      <c r="AA332" s="12"/>
      <c r="AB332" s="3"/>
    </row>
    <row r="333" customFormat="false" ht="15.4" hidden="false" customHeight="true" outlineLevel="0" collapsed="false">
      <c r="A333" s="12"/>
      <c r="B333" s="14"/>
      <c r="C333" s="14"/>
      <c r="D333" s="14"/>
      <c r="E333" s="14" t="n">
        <v>6050</v>
      </c>
      <c r="F333" s="15" t="s">
        <v>55</v>
      </c>
      <c r="G333" s="15"/>
      <c r="H333" s="15" t="s">
        <v>25</v>
      </c>
      <c r="I333" s="16" t="n">
        <v>35000</v>
      </c>
      <c r="J333" s="16"/>
      <c r="K333" s="28"/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35000</v>
      </c>
      <c r="V333" s="16" t="n">
        <v>35000</v>
      </c>
      <c r="W333" s="16" t="n">
        <v>0</v>
      </c>
      <c r="X333" s="16"/>
      <c r="Y333" s="16" t="n">
        <v>0</v>
      </c>
      <c r="Z333" s="16"/>
      <c r="AA333" s="12"/>
      <c r="AB333" s="3"/>
    </row>
    <row r="334" customFormat="false" ht="15.4" hidden="false" customHeight="true" outlineLevel="0" collapsed="false">
      <c r="A334" s="12"/>
      <c r="B334" s="17"/>
      <c r="C334" s="18"/>
      <c r="D334" s="19"/>
      <c r="E334" s="19"/>
      <c r="F334" s="20"/>
      <c r="G334" s="21"/>
      <c r="H334" s="22" t="s">
        <v>26</v>
      </c>
      <c r="I334" s="23"/>
      <c r="J334" s="24" t="n">
        <v>0</v>
      </c>
      <c r="K334" s="25"/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3"/>
      <c r="X334" s="24" t="n">
        <v>0</v>
      </c>
      <c r="Y334" s="23" t="n">
        <v>0</v>
      </c>
      <c r="Z334" s="24"/>
      <c r="AA334" s="12"/>
      <c r="AB334" s="3"/>
    </row>
    <row r="335" customFormat="false" ht="19.5" hidden="false" customHeight="true" outlineLevel="0" collapsed="false">
      <c r="A335" s="12"/>
      <c r="B335" s="14"/>
      <c r="C335" s="14"/>
      <c r="D335" s="14"/>
      <c r="E335" s="14" t="n">
        <v>6060</v>
      </c>
      <c r="F335" s="15" t="s">
        <v>56</v>
      </c>
      <c r="G335" s="15"/>
      <c r="H335" s="15" t="s">
        <v>25</v>
      </c>
      <c r="I335" s="16" t="n">
        <v>35000</v>
      </c>
      <c r="J335" s="16"/>
      <c r="K335" s="28"/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35000</v>
      </c>
      <c r="V335" s="16" t="n">
        <v>35000</v>
      </c>
      <c r="W335" s="16" t="n">
        <v>0</v>
      </c>
      <c r="X335" s="16"/>
      <c r="Y335" s="16" t="n">
        <v>0</v>
      </c>
      <c r="Z335" s="16"/>
      <c r="AA335" s="12"/>
      <c r="AB335" s="3"/>
    </row>
    <row r="336" customFormat="false" ht="19.5" hidden="false" customHeight="true" outlineLevel="0" collapsed="false">
      <c r="A336" s="12"/>
      <c r="B336" s="17"/>
      <c r="C336" s="18"/>
      <c r="D336" s="19"/>
      <c r="E336" s="19"/>
      <c r="F336" s="20"/>
      <c r="G336" s="21"/>
      <c r="H336" s="22" t="s">
        <v>26</v>
      </c>
      <c r="I336" s="23"/>
      <c r="J336" s="24" t="n">
        <v>0</v>
      </c>
      <c r="K336" s="25"/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3"/>
      <c r="X336" s="24" t="n">
        <v>0</v>
      </c>
      <c r="Y336" s="23" t="n">
        <v>0</v>
      </c>
      <c r="Z336" s="27"/>
      <c r="AA336" s="12"/>
      <c r="AB336" s="3"/>
    </row>
    <row r="337" customFormat="false" ht="15.4" hidden="false" customHeight="true" outlineLevel="0" collapsed="false">
      <c r="A337" s="12"/>
      <c r="B337" s="14"/>
      <c r="C337" s="14"/>
      <c r="D337" s="14" t="n">
        <v>80103</v>
      </c>
      <c r="E337" s="14"/>
      <c r="F337" s="15" t="s">
        <v>84</v>
      </c>
      <c r="G337" s="15"/>
      <c r="H337" s="15" t="s">
        <v>25</v>
      </c>
      <c r="I337" s="16" t="n">
        <v>378280</v>
      </c>
      <c r="J337" s="16"/>
      <c r="K337" s="28"/>
      <c r="L337" s="16" t="n">
        <v>378280</v>
      </c>
      <c r="M337" s="16" t="n">
        <v>354380</v>
      </c>
      <c r="N337" s="16" t="n">
        <v>333200</v>
      </c>
      <c r="O337" s="16" t="n">
        <v>21180</v>
      </c>
      <c r="P337" s="16" t="n">
        <v>0</v>
      </c>
      <c r="Q337" s="16" t="n">
        <v>239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/>
      <c r="Y337" s="16" t="n">
        <v>0</v>
      </c>
      <c r="Z337" s="16"/>
      <c r="AA337" s="12"/>
      <c r="AB337" s="3"/>
    </row>
    <row r="338" customFormat="false" ht="15.4" hidden="false" customHeight="true" outlineLevel="0" collapsed="false">
      <c r="A338" s="12"/>
      <c r="B338" s="17"/>
      <c r="C338" s="18"/>
      <c r="D338" s="19"/>
      <c r="E338" s="19"/>
      <c r="F338" s="20"/>
      <c r="G338" s="21"/>
      <c r="H338" s="22" t="s">
        <v>26</v>
      </c>
      <c r="I338" s="23"/>
      <c r="J338" s="24" t="n">
        <f aca="false">J340+J342+J344+J346+J348+J350+J352+J354+J356+J358</f>
        <v>219466.26</v>
      </c>
      <c r="K338" s="25" t="n">
        <f aca="false">J338/I337</f>
        <v>0.580168816749498</v>
      </c>
      <c r="L338" s="26" t="n">
        <f aca="false">L340+L342+L344+L346+L348+L350+L352+L354+L356+L358</f>
        <v>219466.26</v>
      </c>
      <c r="M338" s="26" t="n">
        <f aca="false">M340+M342+M344+M346+M348+M350+M352+M354+M356+M358</f>
        <v>207364.62</v>
      </c>
      <c r="N338" s="26" t="n">
        <f aca="false">N340+N342+N344+N346+N348+N350+N352+N354+N356+N358</f>
        <v>194404.62</v>
      </c>
      <c r="O338" s="26" t="n">
        <f aca="false">O358</f>
        <v>12960</v>
      </c>
      <c r="P338" s="26" t="n">
        <v>0</v>
      </c>
      <c r="Q338" s="26" t="n">
        <f aca="false">Q340</f>
        <v>12101.64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3"/>
      <c r="X338" s="24" t="n">
        <v>0</v>
      </c>
      <c r="Y338" s="23" t="n">
        <v>0</v>
      </c>
      <c r="Z338" s="27"/>
      <c r="AA338" s="12"/>
      <c r="AB338" s="3"/>
    </row>
    <row r="339" customFormat="false" ht="15.4" hidden="false" customHeight="true" outlineLevel="0" collapsed="false">
      <c r="A339" s="12"/>
      <c r="B339" s="14"/>
      <c r="C339" s="14"/>
      <c r="D339" s="14"/>
      <c r="E339" s="14" t="n">
        <v>3020</v>
      </c>
      <c r="F339" s="15" t="s">
        <v>30</v>
      </c>
      <c r="G339" s="15"/>
      <c r="H339" s="15" t="s">
        <v>25</v>
      </c>
      <c r="I339" s="16" t="n">
        <v>23900</v>
      </c>
      <c r="J339" s="16"/>
      <c r="K339" s="28"/>
      <c r="L339" s="16" t="n">
        <v>2390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239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/>
      <c r="Y339" s="16" t="n">
        <v>0</v>
      </c>
      <c r="Z339" s="16"/>
      <c r="AA339" s="12"/>
      <c r="AB339" s="3"/>
    </row>
    <row r="340" customFormat="false" ht="15.4" hidden="false" customHeight="true" outlineLevel="0" collapsed="false">
      <c r="A340" s="12"/>
      <c r="B340" s="17"/>
      <c r="C340" s="18"/>
      <c r="D340" s="19"/>
      <c r="E340" s="19"/>
      <c r="F340" s="20"/>
      <c r="G340" s="21"/>
      <c r="H340" s="22" t="s">
        <v>26</v>
      </c>
      <c r="I340" s="23"/>
      <c r="J340" s="24" t="n">
        <v>12101.64</v>
      </c>
      <c r="K340" s="25"/>
      <c r="L340" s="26" t="n">
        <v>12101.64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12101.64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3"/>
      <c r="X340" s="24" t="n">
        <v>0</v>
      </c>
      <c r="Y340" s="23" t="n">
        <v>0</v>
      </c>
      <c r="Z340" s="27"/>
      <c r="AA340" s="12"/>
      <c r="AB340" s="3"/>
    </row>
    <row r="341" customFormat="false" ht="15.4" hidden="false" customHeight="true" outlineLevel="0" collapsed="false">
      <c r="A341" s="12"/>
      <c r="B341" s="14"/>
      <c r="C341" s="14"/>
      <c r="D341" s="14"/>
      <c r="E341" s="14" t="n">
        <v>4010</v>
      </c>
      <c r="F341" s="15" t="s">
        <v>31</v>
      </c>
      <c r="G341" s="15"/>
      <c r="H341" s="15" t="s">
        <v>25</v>
      </c>
      <c r="I341" s="16" t="n">
        <v>255000</v>
      </c>
      <c r="J341" s="16"/>
      <c r="K341" s="28"/>
      <c r="L341" s="16" t="n">
        <v>255000</v>
      </c>
      <c r="M341" s="16" t="n">
        <v>255000</v>
      </c>
      <c r="N341" s="16" t="n">
        <v>25500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/>
      <c r="Y341" s="16" t="n">
        <v>0</v>
      </c>
      <c r="Z341" s="16"/>
      <c r="AA341" s="12"/>
      <c r="AB341" s="3"/>
    </row>
    <row r="342" customFormat="false" ht="15.4" hidden="false" customHeight="true" outlineLevel="0" collapsed="false">
      <c r="A342" s="12"/>
      <c r="B342" s="17"/>
      <c r="C342" s="18"/>
      <c r="D342" s="19"/>
      <c r="E342" s="19"/>
      <c r="F342" s="20"/>
      <c r="G342" s="21"/>
      <c r="H342" s="22" t="s">
        <v>26</v>
      </c>
      <c r="I342" s="23"/>
      <c r="J342" s="24" t="n">
        <v>145266.39</v>
      </c>
      <c r="K342" s="25"/>
      <c r="L342" s="26" t="n">
        <v>145266.39</v>
      </c>
      <c r="M342" s="26" t="n">
        <v>145266.39</v>
      </c>
      <c r="N342" s="26" t="n">
        <v>145266.39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3"/>
      <c r="X342" s="24" t="n">
        <v>0</v>
      </c>
      <c r="Y342" s="23" t="n">
        <v>0</v>
      </c>
      <c r="Z342" s="27"/>
      <c r="AA342" s="12"/>
      <c r="AB342" s="3"/>
    </row>
    <row r="343" customFormat="false" ht="15.4" hidden="false" customHeight="true" outlineLevel="0" collapsed="false">
      <c r="A343" s="12"/>
      <c r="B343" s="14"/>
      <c r="C343" s="14"/>
      <c r="D343" s="14"/>
      <c r="E343" s="14" t="n">
        <v>4040</v>
      </c>
      <c r="F343" s="15" t="s">
        <v>32</v>
      </c>
      <c r="G343" s="15"/>
      <c r="H343" s="15" t="s">
        <v>25</v>
      </c>
      <c r="I343" s="16" t="n">
        <v>20000</v>
      </c>
      <c r="J343" s="16"/>
      <c r="K343" s="28"/>
      <c r="L343" s="16" t="n">
        <v>20000</v>
      </c>
      <c r="M343" s="16" t="n">
        <v>20000</v>
      </c>
      <c r="N343" s="16" t="n">
        <v>2000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/>
      <c r="Y343" s="16" t="n">
        <v>0</v>
      </c>
      <c r="Z343" s="16"/>
      <c r="AA343" s="12"/>
      <c r="AB343" s="3"/>
    </row>
    <row r="344" customFormat="false" ht="15.4" hidden="false" customHeight="true" outlineLevel="0" collapsed="false">
      <c r="A344" s="12"/>
      <c r="B344" s="17"/>
      <c r="C344" s="18"/>
      <c r="D344" s="19"/>
      <c r="E344" s="19"/>
      <c r="F344" s="20"/>
      <c r="G344" s="21"/>
      <c r="H344" s="22" t="s">
        <v>26</v>
      </c>
      <c r="I344" s="23"/>
      <c r="J344" s="24" t="n">
        <v>18807.61</v>
      </c>
      <c r="K344" s="25"/>
      <c r="L344" s="26" t="n">
        <v>18807.61</v>
      </c>
      <c r="M344" s="26" t="n">
        <v>18807.61</v>
      </c>
      <c r="N344" s="26" t="n">
        <v>18807.61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3"/>
      <c r="X344" s="24" t="n">
        <v>0</v>
      </c>
      <c r="Y344" s="23" t="n">
        <v>0</v>
      </c>
      <c r="Z344" s="27"/>
      <c r="AA344" s="12"/>
      <c r="AB344" s="3"/>
    </row>
    <row r="345" customFormat="false" ht="15.4" hidden="false" customHeight="true" outlineLevel="0" collapsed="false">
      <c r="A345" s="12"/>
      <c r="B345" s="14"/>
      <c r="C345" s="14"/>
      <c r="D345" s="14"/>
      <c r="E345" s="14" t="n">
        <v>4110</v>
      </c>
      <c r="F345" s="15" t="s">
        <v>33</v>
      </c>
      <c r="G345" s="15"/>
      <c r="H345" s="15" t="s">
        <v>25</v>
      </c>
      <c r="I345" s="16" t="n">
        <v>51000</v>
      </c>
      <c r="J345" s="16"/>
      <c r="K345" s="28"/>
      <c r="L345" s="16" t="n">
        <v>51000</v>
      </c>
      <c r="M345" s="16" t="n">
        <v>51000</v>
      </c>
      <c r="N345" s="16" t="n">
        <v>5100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/>
      <c r="Y345" s="16" t="n">
        <v>0</v>
      </c>
      <c r="Z345" s="16"/>
      <c r="AA345" s="12"/>
      <c r="AB345" s="3"/>
    </row>
    <row r="346" customFormat="false" ht="15.4" hidden="false" customHeight="true" outlineLevel="0" collapsed="false">
      <c r="A346" s="12"/>
      <c r="B346" s="17"/>
      <c r="C346" s="18"/>
      <c r="D346" s="19"/>
      <c r="E346" s="19"/>
      <c r="F346" s="20"/>
      <c r="G346" s="21"/>
      <c r="H346" s="22" t="s">
        <v>26</v>
      </c>
      <c r="I346" s="23"/>
      <c r="J346" s="24" t="n">
        <v>28193.05</v>
      </c>
      <c r="K346" s="25"/>
      <c r="L346" s="26" t="n">
        <v>28193.05</v>
      </c>
      <c r="M346" s="26" t="n">
        <v>28193.05</v>
      </c>
      <c r="N346" s="26" t="n">
        <v>28193.05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3"/>
      <c r="X346" s="24" t="n">
        <v>0</v>
      </c>
      <c r="Y346" s="23" t="n">
        <v>0</v>
      </c>
      <c r="Z346" s="27"/>
      <c r="AA346" s="12"/>
      <c r="AB346" s="3"/>
    </row>
    <row r="347" customFormat="false" ht="15.4" hidden="false" customHeight="true" outlineLevel="0" collapsed="false">
      <c r="A347" s="12"/>
      <c r="B347" s="14"/>
      <c r="C347" s="14"/>
      <c r="D347" s="14"/>
      <c r="E347" s="14" t="n">
        <v>4120</v>
      </c>
      <c r="F347" s="15" t="s">
        <v>34</v>
      </c>
      <c r="G347" s="15"/>
      <c r="H347" s="15" t="s">
        <v>25</v>
      </c>
      <c r="I347" s="16" t="n">
        <v>7200</v>
      </c>
      <c r="J347" s="16"/>
      <c r="K347" s="28"/>
      <c r="L347" s="16" t="n">
        <v>7200</v>
      </c>
      <c r="M347" s="16" t="n">
        <v>7200</v>
      </c>
      <c r="N347" s="16" t="n">
        <v>720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/>
      <c r="Y347" s="16" t="n">
        <v>0</v>
      </c>
      <c r="Z347" s="16"/>
      <c r="AA347" s="12"/>
      <c r="AB347" s="3"/>
    </row>
    <row r="348" customFormat="false" ht="15.4" hidden="false" customHeight="true" outlineLevel="0" collapsed="false">
      <c r="A348" s="12"/>
      <c r="B348" s="17"/>
      <c r="C348" s="18"/>
      <c r="D348" s="19"/>
      <c r="E348" s="19"/>
      <c r="F348" s="20"/>
      <c r="G348" s="21"/>
      <c r="H348" s="22" t="s">
        <v>26</v>
      </c>
      <c r="I348" s="23"/>
      <c r="J348" s="24" t="n">
        <v>2137.57</v>
      </c>
      <c r="K348" s="25"/>
      <c r="L348" s="26" t="n">
        <v>2137.57</v>
      </c>
      <c r="M348" s="26" t="n">
        <v>2137.57</v>
      </c>
      <c r="N348" s="26" t="n">
        <v>2137.57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3"/>
      <c r="X348" s="24" t="n">
        <v>0</v>
      </c>
      <c r="Y348" s="23" t="n">
        <v>0</v>
      </c>
      <c r="Z348" s="27"/>
      <c r="AA348" s="12"/>
      <c r="AB348" s="3"/>
    </row>
    <row r="349" customFormat="false" ht="15.4" hidden="false" customHeight="true" outlineLevel="0" collapsed="false">
      <c r="A349" s="12"/>
      <c r="B349" s="14"/>
      <c r="C349" s="14"/>
      <c r="D349" s="14"/>
      <c r="E349" s="14" t="n">
        <v>4210</v>
      </c>
      <c r="F349" s="15" t="s">
        <v>36</v>
      </c>
      <c r="G349" s="15"/>
      <c r="H349" s="15" t="s">
        <v>25</v>
      </c>
      <c r="I349" s="16" t="n">
        <v>1500</v>
      </c>
      <c r="J349" s="16"/>
      <c r="K349" s="28"/>
      <c r="L349" s="16" t="n">
        <v>1500</v>
      </c>
      <c r="M349" s="16" t="n">
        <v>1500</v>
      </c>
      <c r="N349" s="16" t="n">
        <v>0</v>
      </c>
      <c r="O349" s="16" t="n">
        <v>150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/>
      <c r="Y349" s="16" t="n">
        <v>0</v>
      </c>
      <c r="Z349" s="16"/>
      <c r="AA349" s="12"/>
      <c r="AB349" s="3"/>
    </row>
    <row r="350" customFormat="false" ht="15.4" hidden="false" customHeight="true" outlineLevel="0" collapsed="false">
      <c r="A350" s="12"/>
      <c r="B350" s="17"/>
      <c r="C350" s="18"/>
      <c r="D350" s="19"/>
      <c r="E350" s="19"/>
      <c r="F350" s="20"/>
      <c r="G350" s="21"/>
      <c r="H350" s="22" t="s">
        <v>26</v>
      </c>
      <c r="I350" s="23"/>
      <c r="J350" s="24" t="n">
        <v>0</v>
      </c>
      <c r="K350" s="25"/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3"/>
      <c r="X350" s="24" t="n">
        <v>0</v>
      </c>
      <c r="Y350" s="23" t="n">
        <v>0</v>
      </c>
      <c r="Z350" s="27"/>
      <c r="AA350" s="12"/>
      <c r="AB350" s="3"/>
    </row>
    <row r="351" customFormat="false" ht="15.4" hidden="false" customHeight="true" outlineLevel="0" collapsed="false">
      <c r="A351" s="12"/>
      <c r="B351" s="14"/>
      <c r="C351" s="14"/>
      <c r="D351" s="14"/>
      <c r="E351" s="14" t="n">
        <v>4280</v>
      </c>
      <c r="F351" s="15" t="s">
        <v>39</v>
      </c>
      <c r="G351" s="15"/>
      <c r="H351" s="15" t="s">
        <v>25</v>
      </c>
      <c r="I351" s="16" t="n">
        <v>600</v>
      </c>
      <c r="J351" s="16"/>
      <c r="K351" s="28"/>
      <c r="L351" s="16" t="n">
        <v>600</v>
      </c>
      <c r="M351" s="16" t="n">
        <v>600</v>
      </c>
      <c r="N351" s="16" t="n">
        <v>0</v>
      </c>
      <c r="O351" s="16" t="n">
        <v>60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/>
      <c r="Y351" s="16" t="n">
        <v>0</v>
      </c>
      <c r="Z351" s="16"/>
      <c r="AA351" s="12"/>
      <c r="AB351" s="3"/>
    </row>
    <row r="352" customFormat="false" ht="15" hidden="false" customHeight="true" outlineLevel="0" collapsed="false">
      <c r="A352" s="12"/>
      <c r="B352" s="17"/>
      <c r="C352" s="18"/>
      <c r="D352" s="19"/>
      <c r="E352" s="19"/>
      <c r="F352" s="20"/>
      <c r="G352" s="21"/>
      <c r="H352" s="22" t="s">
        <v>26</v>
      </c>
      <c r="I352" s="23"/>
      <c r="J352" s="24" t="n">
        <v>0</v>
      </c>
      <c r="K352" s="25"/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3"/>
      <c r="X352" s="24" t="n">
        <v>0</v>
      </c>
      <c r="Y352" s="23" t="n">
        <v>0</v>
      </c>
      <c r="Z352" s="27"/>
      <c r="AA352" s="12"/>
      <c r="AB352" s="3"/>
    </row>
    <row r="353" customFormat="false" ht="15.4" hidden="false" customHeight="true" outlineLevel="0" collapsed="false">
      <c r="A353" s="12"/>
      <c r="B353" s="14"/>
      <c r="C353" s="14"/>
      <c r="D353" s="14"/>
      <c r="E353" s="14" t="n">
        <v>4300</v>
      </c>
      <c r="F353" s="15" t="s">
        <v>40</v>
      </c>
      <c r="G353" s="15"/>
      <c r="H353" s="15" t="s">
        <v>25</v>
      </c>
      <c r="I353" s="16" t="n">
        <v>1200</v>
      </c>
      <c r="J353" s="16"/>
      <c r="K353" s="28"/>
      <c r="L353" s="16" t="n">
        <v>1200</v>
      </c>
      <c r="M353" s="16" t="n">
        <v>1200</v>
      </c>
      <c r="N353" s="16" t="n">
        <v>0</v>
      </c>
      <c r="O353" s="16" t="n">
        <v>120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/>
      <c r="Y353" s="16" t="n">
        <v>0</v>
      </c>
      <c r="Z353" s="16"/>
      <c r="AA353" s="12"/>
      <c r="AB353" s="3"/>
    </row>
    <row r="354" customFormat="false" ht="15.4" hidden="false" customHeight="true" outlineLevel="0" collapsed="false">
      <c r="A354" s="12"/>
      <c r="B354" s="17"/>
      <c r="C354" s="18"/>
      <c r="D354" s="19"/>
      <c r="E354" s="19"/>
      <c r="F354" s="20"/>
      <c r="G354" s="21"/>
      <c r="H354" s="22" t="s">
        <v>26</v>
      </c>
      <c r="I354" s="23"/>
      <c r="J354" s="24" t="n">
        <v>0</v>
      </c>
      <c r="K354" s="25"/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3"/>
      <c r="X354" s="24" t="n">
        <v>0</v>
      </c>
      <c r="Y354" s="23" t="n">
        <v>0</v>
      </c>
      <c r="Z354" s="27"/>
      <c r="AA354" s="12"/>
      <c r="AB354" s="3"/>
    </row>
    <row r="355" customFormat="false" ht="15.4" hidden="false" customHeight="true" outlineLevel="0" collapsed="false">
      <c r="A355" s="12"/>
      <c r="B355" s="14"/>
      <c r="C355" s="14"/>
      <c r="D355" s="14"/>
      <c r="E355" s="14" t="n">
        <v>4410</v>
      </c>
      <c r="F355" s="15" t="s">
        <v>42</v>
      </c>
      <c r="G355" s="15"/>
      <c r="H355" s="15" t="s">
        <v>25</v>
      </c>
      <c r="I355" s="16" t="n">
        <v>600</v>
      </c>
      <c r="J355" s="16"/>
      <c r="K355" s="28"/>
      <c r="L355" s="16" t="n">
        <v>600</v>
      </c>
      <c r="M355" s="16" t="n">
        <v>600</v>
      </c>
      <c r="N355" s="16" t="n">
        <v>0</v>
      </c>
      <c r="O355" s="16" t="n">
        <v>60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/>
      <c r="Y355" s="16" t="n">
        <v>0</v>
      </c>
      <c r="Z355" s="16"/>
      <c r="AA355" s="12"/>
      <c r="AB355" s="3"/>
    </row>
    <row r="356" customFormat="false" ht="15.4" hidden="false" customHeight="true" outlineLevel="0" collapsed="false">
      <c r="A356" s="12"/>
      <c r="B356" s="17"/>
      <c r="C356" s="18"/>
      <c r="D356" s="19"/>
      <c r="E356" s="19"/>
      <c r="F356" s="20"/>
      <c r="G356" s="21"/>
      <c r="H356" s="22" t="s">
        <v>26</v>
      </c>
      <c r="I356" s="23"/>
      <c r="J356" s="24" t="n">
        <v>0</v>
      </c>
      <c r="K356" s="25"/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3"/>
      <c r="X356" s="24" t="n">
        <v>0</v>
      </c>
      <c r="Y356" s="23" t="n">
        <v>0</v>
      </c>
      <c r="Z356" s="27"/>
      <c r="AA356" s="12"/>
      <c r="AB356" s="3"/>
    </row>
    <row r="357" customFormat="false" ht="19.5" hidden="false" customHeight="true" outlineLevel="0" collapsed="false">
      <c r="A357" s="12"/>
      <c r="B357" s="14"/>
      <c r="C357" s="14"/>
      <c r="D357" s="14"/>
      <c r="E357" s="14" t="n">
        <v>4440</v>
      </c>
      <c r="F357" s="15" t="s">
        <v>44</v>
      </c>
      <c r="G357" s="15"/>
      <c r="H357" s="15" t="s">
        <v>25</v>
      </c>
      <c r="I357" s="16" t="n">
        <v>17280</v>
      </c>
      <c r="J357" s="16"/>
      <c r="K357" s="28"/>
      <c r="L357" s="16" t="n">
        <v>17280</v>
      </c>
      <c r="M357" s="16" t="n">
        <v>17280</v>
      </c>
      <c r="N357" s="16" t="n">
        <v>0</v>
      </c>
      <c r="O357" s="16" t="n">
        <v>1728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/>
      <c r="Y357" s="16" t="n">
        <v>0</v>
      </c>
      <c r="Z357" s="16"/>
      <c r="AA357" s="12"/>
      <c r="AB357" s="3"/>
    </row>
    <row r="358" customFormat="false" ht="19.5" hidden="false" customHeight="true" outlineLevel="0" collapsed="false">
      <c r="A358" s="12"/>
      <c r="B358" s="17"/>
      <c r="C358" s="18"/>
      <c r="D358" s="19"/>
      <c r="E358" s="19"/>
      <c r="F358" s="20"/>
      <c r="G358" s="21"/>
      <c r="H358" s="22" t="s">
        <v>26</v>
      </c>
      <c r="I358" s="23"/>
      <c r="J358" s="24" t="n">
        <v>12960</v>
      </c>
      <c r="K358" s="25"/>
      <c r="L358" s="26" t="n">
        <v>12960</v>
      </c>
      <c r="M358" s="26" t="n">
        <v>12960</v>
      </c>
      <c r="N358" s="26" t="n">
        <v>0</v>
      </c>
      <c r="O358" s="26" t="n">
        <v>1296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3"/>
      <c r="X358" s="24" t="n">
        <v>0</v>
      </c>
      <c r="Y358" s="23" t="n">
        <v>0</v>
      </c>
      <c r="Z358" s="27"/>
      <c r="AA358" s="12"/>
      <c r="AB358" s="3"/>
    </row>
    <row r="359" customFormat="false" ht="15.4" hidden="false" customHeight="true" outlineLevel="0" collapsed="false">
      <c r="A359" s="12"/>
      <c r="B359" s="14"/>
      <c r="C359" s="14"/>
      <c r="D359" s="14" t="n">
        <v>80104</v>
      </c>
      <c r="E359" s="14"/>
      <c r="F359" s="15" t="s">
        <v>85</v>
      </c>
      <c r="G359" s="15"/>
      <c r="H359" s="15" t="s">
        <v>25</v>
      </c>
      <c r="I359" s="16" t="n">
        <v>70000</v>
      </c>
      <c r="J359" s="16"/>
      <c r="K359" s="28"/>
      <c r="L359" s="16" t="n">
        <v>70000</v>
      </c>
      <c r="M359" s="16" t="n">
        <v>70000</v>
      </c>
      <c r="N359" s="16" t="n">
        <v>0</v>
      </c>
      <c r="O359" s="16" t="n">
        <v>7000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/>
      <c r="Y359" s="16" t="n">
        <v>0</v>
      </c>
      <c r="Z359" s="16"/>
      <c r="AA359" s="12"/>
      <c r="AB359" s="3"/>
    </row>
    <row r="360" customFormat="false" ht="15.4" hidden="false" customHeight="true" outlineLevel="0" collapsed="false">
      <c r="A360" s="12"/>
      <c r="B360" s="17"/>
      <c r="C360" s="18"/>
      <c r="D360" s="19"/>
      <c r="E360" s="19"/>
      <c r="F360" s="20"/>
      <c r="G360" s="21"/>
      <c r="H360" s="22" t="s">
        <v>26</v>
      </c>
      <c r="I360" s="23"/>
      <c r="J360" s="24" t="n">
        <f aca="false">J362</f>
        <v>34930.62</v>
      </c>
      <c r="K360" s="25" t="n">
        <f aca="false">J360/I359</f>
        <v>0.499008857142857</v>
      </c>
      <c r="L360" s="26" t="n">
        <f aca="false">L362</f>
        <v>34930.62</v>
      </c>
      <c r="M360" s="26" t="n">
        <f aca="false">M362</f>
        <v>34930.62</v>
      </c>
      <c r="N360" s="26" t="n">
        <v>0</v>
      </c>
      <c r="O360" s="26" t="n">
        <f aca="false">O362</f>
        <v>34930.62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3"/>
      <c r="X360" s="24" t="n">
        <v>0</v>
      </c>
      <c r="Y360" s="23" t="n">
        <v>0</v>
      </c>
      <c r="Z360" s="27"/>
      <c r="AA360" s="12"/>
      <c r="AB360" s="3"/>
    </row>
    <row r="361" customFormat="false" ht="26.45" hidden="false" customHeight="true" outlineLevel="0" collapsed="false">
      <c r="A361" s="12"/>
      <c r="B361" s="14"/>
      <c r="C361" s="14"/>
      <c r="D361" s="14"/>
      <c r="E361" s="14" t="n">
        <v>4330</v>
      </c>
      <c r="F361" s="15" t="s">
        <v>86</v>
      </c>
      <c r="G361" s="15"/>
      <c r="H361" s="15" t="s">
        <v>25</v>
      </c>
      <c r="I361" s="16" t="n">
        <v>70000</v>
      </c>
      <c r="J361" s="16"/>
      <c r="K361" s="28"/>
      <c r="L361" s="16" t="n">
        <v>70000</v>
      </c>
      <c r="M361" s="16" t="n">
        <v>70000</v>
      </c>
      <c r="N361" s="16" t="n">
        <v>0</v>
      </c>
      <c r="O361" s="16" t="n">
        <v>7000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/>
      <c r="Y361" s="16" t="n">
        <v>0</v>
      </c>
      <c r="Z361" s="16"/>
      <c r="AA361" s="12"/>
      <c r="AB361" s="3"/>
    </row>
    <row r="362" customFormat="false" ht="16.5" hidden="false" customHeight="true" outlineLevel="0" collapsed="false">
      <c r="A362" s="12"/>
      <c r="B362" s="17"/>
      <c r="C362" s="18"/>
      <c r="D362" s="19"/>
      <c r="E362" s="19"/>
      <c r="F362" s="20"/>
      <c r="G362" s="21"/>
      <c r="H362" s="22" t="s">
        <v>26</v>
      </c>
      <c r="I362" s="23"/>
      <c r="J362" s="24" t="n">
        <v>34930.62</v>
      </c>
      <c r="K362" s="25"/>
      <c r="L362" s="26" t="n">
        <v>34930.62</v>
      </c>
      <c r="M362" s="26" t="n">
        <v>34930.62</v>
      </c>
      <c r="N362" s="26" t="n">
        <v>0</v>
      </c>
      <c r="O362" s="26" t="n">
        <v>34930.62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3"/>
      <c r="X362" s="24" t="n">
        <v>0</v>
      </c>
      <c r="Y362" s="23" t="n">
        <v>0</v>
      </c>
      <c r="Z362" s="27"/>
      <c r="AA362" s="12"/>
      <c r="AB362" s="3"/>
    </row>
    <row r="363" customFormat="false" ht="15.4" hidden="false" customHeight="true" outlineLevel="0" collapsed="false">
      <c r="A363" s="12"/>
      <c r="B363" s="14"/>
      <c r="C363" s="14"/>
      <c r="D363" s="14" t="n">
        <v>80106</v>
      </c>
      <c r="E363" s="14"/>
      <c r="F363" s="15" t="s">
        <v>87</v>
      </c>
      <c r="G363" s="15"/>
      <c r="H363" s="15" t="s">
        <v>25</v>
      </c>
      <c r="I363" s="16" t="n">
        <v>166990</v>
      </c>
      <c r="J363" s="16"/>
      <c r="K363" s="28"/>
      <c r="L363" s="16" t="n">
        <v>166990</v>
      </c>
      <c r="M363" s="16" t="n">
        <v>160490</v>
      </c>
      <c r="N363" s="16" t="n">
        <v>133000</v>
      </c>
      <c r="O363" s="16" t="n">
        <v>27490</v>
      </c>
      <c r="P363" s="16" t="n">
        <v>0</v>
      </c>
      <c r="Q363" s="16" t="n">
        <v>650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/>
      <c r="Y363" s="16" t="n">
        <v>0</v>
      </c>
      <c r="Z363" s="16"/>
      <c r="AA363" s="12"/>
      <c r="AB363" s="3"/>
    </row>
    <row r="364" customFormat="false" ht="15.4" hidden="false" customHeight="true" outlineLevel="0" collapsed="false">
      <c r="A364" s="12"/>
      <c r="B364" s="17"/>
      <c r="C364" s="18"/>
      <c r="D364" s="19"/>
      <c r="E364" s="19"/>
      <c r="F364" s="20"/>
      <c r="G364" s="21"/>
      <c r="H364" s="22" t="s">
        <v>26</v>
      </c>
      <c r="I364" s="23"/>
      <c r="J364" s="24" t="n">
        <f aca="false">J366+J368+J370+J372+J374+J376+J378+J380+J382+J384+J386+J388+J390+J392</f>
        <v>85699.47</v>
      </c>
      <c r="K364" s="25" t="n">
        <f aca="false">J364/I363</f>
        <v>0.513201209653273</v>
      </c>
      <c r="L364" s="26" t="n">
        <f aca="false">L366+L368+L370+L372+L374+L376+L378+L380+L382+L384+L386+L388+L390+L392</f>
        <v>85699.47</v>
      </c>
      <c r="M364" s="26" t="n">
        <f aca="false">M366+M368+M370+M372+M374+M376+M378+M380+M382+M384+M386+M388+M390+M392</f>
        <v>82482.94</v>
      </c>
      <c r="N364" s="26" t="n">
        <f aca="false">N366+N368+N370+N372+N374+N376+N378+N380+N382+N384+N386+N388+N390+N392</f>
        <v>73938.76</v>
      </c>
      <c r="O364" s="26" t="n">
        <f aca="false">O366+O368+O370+O372+O374+O376+O378+O380+O382+O384+O386+O388+O390+O392</f>
        <v>8544.18</v>
      </c>
      <c r="P364" s="26" t="n">
        <v>0</v>
      </c>
      <c r="Q364" s="26" t="n">
        <f aca="false">Q366</f>
        <v>3216.53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3"/>
      <c r="X364" s="24" t="n">
        <v>0</v>
      </c>
      <c r="Y364" s="23" t="n">
        <v>0</v>
      </c>
      <c r="Z364" s="27"/>
      <c r="AA364" s="12"/>
      <c r="AB364" s="3"/>
    </row>
    <row r="365" customFormat="false" ht="15.4" hidden="false" customHeight="true" outlineLevel="0" collapsed="false">
      <c r="A365" s="12"/>
      <c r="B365" s="14"/>
      <c r="C365" s="14"/>
      <c r="D365" s="14"/>
      <c r="E365" s="14" t="n">
        <v>3020</v>
      </c>
      <c r="F365" s="15" t="s">
        <v>30</v>
      </c>
      <c r="G365" s="15"/>
      <c r="H365" s="15" t="s">
        <v>25</v>
      </c>
      <c r="I365" s="16" t="n">
        <v>6500</v>
      </c>
      <c r="J365" s="16"/>
      <c r="K365" s="28"/>
      <c r="L365" s="16" t="n">
        <v>650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650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/>
      <c r="Y365" s="16" t="n">
        <v>0</v>
      </c>
      <c r="Z365" s="16"/>
      <c r="AA365" s="12"/>
      <c r="AB365" s="3"/>
    </row>
    <row r="366" customFormat="false" ht="15.4" hidden="false" customHeight="true" outlineLevel="0" collapsed="false">
      <c r="A366" s="12"/>
      <c r="B366" s="17"/>
      <c r="C366" s="18"/>
      <c r="D366" s="19"/>
      <c r="E366" s="19"/>
      <c r="F366" s="20"/>
      <c r="G366" s="21"/>
      <c r="H366" s="22" t="s">
        <v>26</v>
      </c>
      <c r="I366" s="23"/>
      <c r="J366" s="24" t="n">
        <v>3216.53</v>
      </c>
      <c r="K366" s="25"/>
      <c r="L366" s="26" t="n">
        <v>3216.53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3216.53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3"/>
      <c r="X366" s="24" t="n">
        <v>0</v>
      </c>
      <c r="Y366" s="23" t="n">
        <v>0</v>
      </c>
      <c r="Z366" s="27"/>
      <c r="AA366" s="12"/>
      <c r="AB366" s="3"/>
    </row>
    <row r="367" customFormat="false" ht="15.4" hidden="false" customHeight="true" outlineLevel="0" collapsed="false">
      <c r="A367" s="12"/>
      <c r="B367" s="14"/>
      <c r="C367" s="14"/>
      <c r="D367" s="14"/>
      <c r="E367" s="14" t="n">
        <v>4010</v>
      </c>
      <c r="F367" s="15" t="s">
        <v>31</v>
      </c>
      <c r="G367" s="15"/>
      <c r="H367" s="15" t="s">
        <v>25</v>
      </c>
      <c r="I367" s="16" t="n">
        <v>100000</v>
      </c>
      <c r="J367" s="16"/>
      <c r="K367" s="28"/>
      <c r="L367" s="16" t="n">
        <v>100000</v>
      </c>
      <c r="M367" s="16" t="n">
        <v>100000</v>
      </c>
      <c r="N367" s="16" t="n">
        <v>10000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/>
      <c r="Y367" s="16" t="n">
        <v>0</v>
      </c>
      <c r="Z367" s="16"/>
      <c r="AA367" s="12"/>
      <c r="AB367" s="3"/>
    </row>
    <row r="368" customFormat="false" ht="15.4" hidden="false" customHeight="true" outlineLevel="0" collapsed="false">
      <c r="A368" s="12"/>
      <c r="B368" s="17"/>
      <c r="C368" s="18"/>
      <c r="D368" s="19"/>
      <c r="E368" s="19"/>
      <c r="F368" s="20"/>
      <c r="G368" s="21"/>
      <c r="H368" s="22" t="s">
        <v>26</v>
      </c>
      <c r="I368" s="23"/>
      <c r="J368" s="24" t="n">
        <v>51619.7</v>
      </c>
      <c r="K368" s="25"/>
      <c r="L368" s="26" t="n">
        <v>51619.7</v>
      </c>
      <c r="M368" s="26" t="n">
        <v>51619.7</v>
      </c>
      <c r="N368" s="26" t="n">
        <v>51619.7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3"/>
      <c r="X368" s="24" t="n">
        <v>0</v>
      </c>
      <c r="Y368" s="23" t="n">
        <v>0</v>
      </c>
      <c r="Z368" s="27"/>
      <c r="AA368" s="12"/>
      <c r="AB368" s="3"/>
    </row>
    <row r="369" customFormat="false" ht="15.4" hidden="false" customHeight="true" outlineLevel="0" collapsed="false">
      <c r="A369" s="12"/>
      <c r="B369" s="14"/>
      <c r="C369" s="14"/>
      <c r="D369" s="14"/>
      <c r="E369" s="14" t="n">
        <v>4040</v>
      </c>
      <c r="F369" s="15" t="s">
        <v>32</v>
      </c>
      <c r="G369" s="15"/>
      <c r="H369" s="15" t="s">
        <v>25</v>
      </c>
      <c r="I369" s="16" t="n">
        <v>10000</v>
      </c>
      <c r="J369" s="16"/>
      <c r="K369" s="28"/>
      <c r="L369" s="16" t="n">
        <v>10000</v>
      </c>
      <c r="M369" s="16" t="n">
        <v>10000</v>
      </c>
      <c r="N369" s="16" t="n">
        <v>1000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/>
      <c r="Y369" s="16" t="n">
        <v>0</v>
      </c>
      <c r="Z369" s="16"/>
      <c r="AA369" s="12"/>
      <c r="AB369" s="3"/>
    </row>
    <row r="370" customFormat="false" ht="15.4" hidden="false" customHeight="true" outlineLevel="0" collapsed="false">
      <c r="A370" s="12"/>
      <c r="B370" s="17"/>
      <c r="C370" s="18"/>
      <c r="D370" s="19"/>
      <c r="E370" s="19"/>
      <c r="F370" s="20"/>
      <c r="G370" s="21"/>
      <c r="H370" s="22" t="s">
        <v>26</v>
      </c>
      <c r="I370" s="23"/>
      <c r="J370" s="24" t="n">
        <v>9791.18</v>
      </c>
      <c r="K370" s="25"/>
      <c r="L370" s="26" t="n">
        <v>9791.18</v>
      </c>
      <c r="M370" s="26" t="n">
        <v>9791.18</v>
      </c>
      <c r="N370" s="26" t="n">
        <v>9791.18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3"/>
      <c r="X370" s="24" t="n">
        <v>0</v>
      </c>
      <c r="Y370" s="23" t="n">
        <v>0</v>
      </c>
      <c r="Z370" s="27"/>
      <c r="AA370" s="12"/>
      <c r="AB370" s="3"/>
    </row>
    <row r="371" customFormat="false" ht="15.4" hidden="false" customHeight="true" outlineLevel="0" collapsed="false">
      <c r="A371" s="12"/>
      <c r="B371" s="14"/>
      <c r="C371" s="14"/>
      <c r="D371" s="14"/>
      <c r="E371" s="14" t="n">
        <v>4110</v>
      </c>
      <c r="F371" s="15" t="s">
        <v>33</v>
      </c>
      <c r="G371" s="15"/>
      <c r="H371" s="15" t="s">
        <v>25</v>
      </c>
      <c r="I371" s="16" t="n">
        <v>20000</v>
      </c>
      <c r="J371" s="16"/>
      <c r="K371" s="28"/>
      <c r="L371" s="16" t="n">
        <v>20000</v>
      </c>
      <c r="M371" s="16" t="n">
        <v>20000</v>
      </c>
      <c r="N371" s="16" t="n">
        <v>2000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/>
      <c r="Y371" s="16" t="n">
        <v>0</v>
      </c>
      <c r="Z371" s="16"/>
      <c r="AA371" s="12"/>
      <c r="AB371" s="3"/>
    </row>
    <row r="372" customFormat="false" ht="15.4" hidden="false" customHeight="true" outlineLevel="0" collapsed="false">
      <c r="A372" s="12"/>
      <c r="B372" s="17"/>
      <c r="C372" s="18"/>
      <c r="D372" s="19"/>
      <c r="E372" s="19"/>
      <c r="F372" s="20"/>
      <c r="G372" s="21"/>
      <c r="H372" s="22" t="s">
        <v>26</v>
      </c>
      <c r="I372" s="23"/>
      <c r="J372" s="24" t="n">
        <v>10957.9</v>
      </c>
      <c r="K372" s="25"/>
      <c r="L372" s="26" t="n">
        <v>10957.9</v>
      </c>
      <c r="M372" s="26" t="n">
        <v>10957.9</v>
      </c>
      <c r="N372" s="26" t="n">
        <v>10957.9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3"/>
      <c r="X372" s="24" t="n">
        <v>0</v>
      </c>
      <c r="Y372" s="23" t="n">
        <v>0</v>
      </c>
      <c r="Z372" s="27"/>
      <c r="AA372" s="12"/>
      <c r="AB372" s="3"/>
    </row>
    <row r="373" customFormat="false" ht="15.4" hidden="false" customHeight="true" outlineLevel="0" collapsed="false">
      <c r="A373" s="12"/>
      <c r="B373" s="14"/>
      <c r="C373" s="14"/>
      <c r="D373" s="14"/>
      <c r="E373" s="14" t="n">
        <v>4120</v>
      </c>
      <c r="F373" s="15" t="s">
        <v>34</v>
      </c>
      <c r="G373" s="15"/>
      <c r="H373" s="15" t="s">
        <v>25</v>
      </c>
      <c r="I373" s="16" t="n">
        <v>3000</v>
      </c>
      <c r="J373" s="16"/>
      <c r="K373" s="28"/>
      <c r="L373" s="16" t="n">
        <v>3000</v>
      </c>
      <c r="M373" s="16" t="n">
        <v>3000</v>
      </c>
      <c r="N373" s="16" t="n">
        <v>300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/>
      <c r="Y373" s="16" t="n">
        <v>0</v>
      </c>
      <c r="Z373" s="16"/>
      <c r="AA373" s="12"/>
      <c r="AB373" s="3"/>
    </row>
    <row r="374" customFormat="false" ht="15.4" hidden="false" customHeight="true" outlineLevel="0" collapsed="false">
      <c r="A374" s="12"/>
      <c r="B374" s="17"/>
      <c r="C374" s="18"/>
      <c r="D374" s="19"/>
      <c r="E374" s="19"/>
      <c r="F374" s="20"/>
      <c r="G374" s="21"/>
      <c r="H374" s="22" t="s">
        <v>26</v>
      </c>
      <c r="I374" s="23"/>
      <c r="J374" s="24" t="n">
        <v>1569.98</v>
      </c>
      <c r="K374" s="25"/>
      <c r="L374" s="26" t="n">
        <v>1569.98</v>
      </c>
      <c r="M374" s="26" t="n">
        <v>1569.98</v>
      </c>
      <c r="N374" s="26" t="n">
        <v>1569.98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3"/>
      <c r="X374" s="24" t="n">
        <v>0</v>
      </c>
      <c r="Y374" s="23" t="n">
        <v>0</v>
      </c>
      <c r="Z374" s="24"/>
      <c r="AA374" s="12"/>
      <c r="AB374" s="3"/>
    </row>
    <row r="375" customFormat="false" ht="15.4" hidden="false" customHeight="true" outlineLevel="0" collapsed="false">
      <c r="A375" s="12"/>
      <c r="B375" s="14"/>
      <c r="C375" s="14"/>
      <c r="D375" s="14"/>
      <c r="E375" s="14" t="n">
        <v>4210</v>
      </c>
      <c r="F375" s="15" t="s">
        <v>36</v>
      </c>
      <c r="G375" s="15"/>
      <c r="H375" s="15" t="s">
        <v>25</v>
      </c>
      <c r="I375" s="16" t="n">
        <v>4000</v>
      </c>
      <c r="J375" s="16"/>
      <c r="K375" s="28"/>
      <c r="L375" s="16" t="n">
        <v>4000</v>
      </c>
      <c r="M375" s="16" t="n">
        <v>4000</v>
      </c>
      <c r="N375" s="16" t="n">
        <v>0</v>
      </c>
      <c r="O375" s="16" t="n">
        <v>400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/>
      <c r="Y375" s="16" t="n">
        <v>0</v>
      </c>
      <c r="Z375" s="16"/>
      <c r="AA375" s="12"/>
      <c r="AB375" s="3"/>
    </row>
    <row r="376" customFormat="false" ht="15.4" hidden="false" customHeight="true" outlineLevel="0" collapsed="false">
      <c r="A376" s="12"/>
      <c r="B376" s="17"/>
      <c r="C376" s="18"/>
      <c r="D376" s="19"/>
      <c r="E376" s="19"/>
      <c r="F376" s="20"/>
      <c r="G376" s="21"/>
      <c r="H376" s="22" t="s">
        <v>26</v>
      </c>
      <c r="I376" s="23"/>
      <c r="J376" s="24" t="n">
        <v>0</v>
      </c>
      <c r="K376" s="25"/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3"/>
      <c r="X376" s="24" t="n">
        <v>0</v>
      </c>
      <c r="Y376" s="23" t="n">
        <v>0</v>
      </c>
      <c r="Z376" s="27"/>
      <c r="AA376" s="12"/>
      <c r="AB376" s="3"/>
    </row>
    <row r="377" customFormat="false" ht="15.4" hidden="false" customHeight="true" outlineLevel="0" collapsed="false">
      <c r="A377" s="12"/>
      <c r="B377" s="14"/>
      <c r="C377" s="14"/>
      <c r="D377" s="14"/>
      <c r="E377" s="14" t="n">
        <v>4240</v>
      </c>
      <c r="F377" s="15" t="s">
        <v>88</v>
      </c>
      <c r="G377" s="15"/>
      <c r="H377" s="15" t="s">
        <v>25</v>
      </c>
      <c r="I377" s="16" t="n">
        <v>2000</v>
      </c>
      <c r="J377" s="16"/>
      <c r="K377" s="28"/>
      <c r="L377" s="16" t="n">
        <v>2000</v>
      </c>
      <c r="M377" s="16" t="n">
        <v>2000</v>
      </c>
      <c r="N377" s="16" t="n">
        <v>0</v>
      </c>
      <c r="O377" s="16" t="n">
        <v>200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/>
      <c r="Y377" s="16" t="n">
        <v>0</v>
      </c>
      <c r="Z377" s="16"/>
      <c r="AA377" s="12"/>
      <c r="AB377" s="3"/>
    </row>
    <row r="378" customFormat="false" ht="15.4" hidden="false" customHeight="true" outlineLevel="0" collapsed="false">
      <c r="A378" s="12"/>
      <c r="B378" s="17"/>
      <c r="C378" s="18"/>
      <c r="D378" s="19"/>
      <c r="E378" s="19"/>
      <c r="F378" s="20"/>
      <c r="G378" s="21"/>
      <c r="H378" s="22" t="s">
        <v>26</v>
      </c>
      <c r="I378" s="23"/>
      <c r="J378" s="24" t="n">
        <v>0</v>
      </c>
      <c r="K378" s="25"/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3"/>
      <c r="X378" s="24" t="n">
        <v>0</v>
      </c>
      <c r="Y378" s="23" t="n">
        <v>0</v>
      </c>
      <c r="Z378" s="27"/>
      <c r="AA378" s="12"/>
      <c r="AB378" s="3"/>
    </row>
    <row r="379" customFormat="false" ht="15.4" hidden="false" customHeight="true" outlineLevel="0" collapsed="false">
      <c r="A379" s="12"/>
      <c r="B379" s="14"/>
      <c r="C379" s="14"/>
      <c r="D379" s="14"/>
      <c r="E379" s="14" t="n">
        <v>4260</v>
      </c>
      <c r="F379" s="15" t="s">
        <v>37</v>
      </c>
      <c r="G379" s="15"/>
      <c r="H379" s="15" t="s">
        <v>25</v>
      </c>
      <c r="I379" s="16" t="n">
        <v>2200</v>
      </c>
      <c r="J379" s="16"/>
      <c r="K379" s="28"/>
      <c r="L379" s="16" t="n">
        <v>2200</v>
      </c>
      <c r="M379" s="16" t="n">
        <v>2200</v>
      </c>
      <c r="N379" s="16" t="n">
        <v>0</v>
      </c>
      <c r="O379" s="16" t="n">
        <v>220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/>
      <c r="Y379" s="16" t="n">
        <v>0</v>
      </c>
      <c r="Z379" s="16"/>
      <c r="AA379" s="12"/>
      <c r="AB379" s="3"/>
    </row>
    <row r="380" customFormat="false" ht="15.4" hidden="false" customHeight="true" outlineLevel="0" collapsed="false">
      <c r="A380" s="12"/>
      <c r="B380" s="17"/>
      <c r="C380" s="18"/>
      <c r="D380" s="19"/>
      <c r="E380" s="19"/>
      <c r="F380" s="20"/>
      <c r="G380" s="21"/>
      <c r="H380" s="22" t="s">
        <v>26</v>
      </c>
      <c r="I380" s="23"/>
      <c r="J380" s="24" t="n">
        <v>1008.47</v>
      </c>
      <c r="K380" s="25"/>
      <c r="L380" s="26" t="n">
        <v>1008.47</v>
      </c>
      <c r="M380" s="26" t="n">
        <v>1008.47</v>
      </c>
      <c r="N380" s="26" t="n">
        <v>0</v>
      </c>
      <c r="O380" s="26" t="n">
        <v>1008.47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3"/>
      <c r="X380" s="24" t="n">
        <v>0</v>
      </c>
      <c r="Y380" s="23" t="n">
        <v>0</v>
      </c>
      <c r="Z380" s="24"/>
      <c r="AA380" s="12"/>
      <c r="AB380" s="3"/>
    </row>
    <row r="381" customFormat="false" ht="15.4" hidden="false" customHeight="true" outlineLevel="0" collapsed="false">
      <c r="A381" s="12"/>
      <c r="B381" s="14"/>
      <c r="C381" s="14"/>
      <c r="D381" s="14"/>
      <c r="E381" s="14" t="n">
        <v>4280</v>
      </c>
      <c r="F381" s="15" t="s">
        <v>39</v>
      </c>
      <c r="G381" s="15"/>
      <c r="H381" s="15" t="s">
        <v>25</v>
      </c>
      <c r="I381" s="16" t="n">
        <v>200</v>
      </c>
      <c r="J381" s="16"/>
      <c r="K381" s="28"/>
      <c r="L381" s="16" t="n">
        <v>200</v>
      </c>
      <c r="M381" s="16" t="n">
        <v>200</v>
      </c>
      <c r="N381" s="16" t="n">
        <v>0</v>
      </c>
      <c r="O381" s="16" t="n">
        <v>20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/>
      <c r="Y381" s="16" t="n">
        <v>0</v>
      </c>
      <c r="Z381" s="16"/>
      <c r="AA381" s="12"/>
      <c r="AB381" s="3"/>
    </row>
    <row r="382" customFormat="false" ht="15.4" hidden="false" customHeight="true" outlineLevel="0" collapsed="false">
      <c r="A382" s="12"/>
      <c r="B382" s="17"/>
      <c r="C382" s="18"/>
      <c r="D382" s="19"/>
      <c r="E382" s="19"/>
      <c r="F382" s="20"/>
      <c r="G382" s="21"/>
      <c r="H382" s="22" t="s">
        <v>26</v>
      </c>
      <c r="I382" s="23"/>
      <c r="J382" s="24" t="n">
        <v>0</v>
      </c>
      <c r="K382" s="25"/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</v>
      </c>
      <c r="V382" s="26" t="n">
        <v>0</v>
      </c>
      <c r="W382" s="23"/>
      <c r="X382" s="24" t="n">
        <v>0</v>
      </c>
      <c r="Y382" s="23" t="n">
        <v>0</v>
      </c>
      <c r="Z382" s="27"/>
      <c r="AA382" s="12"/>
      <c r="AB382" s="3"/>
    </row>
    <row r="383" customFormat="false" ht="15.4" hidden="false" customHeight="true" outlineLevel="0" collapsed="false">
      <c r="A383" s="12"/>
      <c r="B383" s="14"/>
      <c r="C383" s="14"/>
      <c r="D383" s="14"/>
      <c r="E383" s="14" t="n">
        <v>4300</v>
      </c>
      <c r="F383" s="15" t="s">
        <v>40</v>
      </c>
      <c r="G383" s="15"/>
      <c r="H383" s="15" t="s">
        <v>25</v>
      </c>
      <c r="I383" s="16" t="n">
        <v>1600</v>
      </c>
      <c r="J383" s="16"/>
      <c r="K383" s="28"/>
      <c r="L383" s="16" t="n">
        <v>1600</v>
      </c>
      <c r="M383" s="16" t="n">
        <v>1600</v>
      </c>
      <c r="N383" s="16" t="n">
        <v>0</v>
      </c>
      <c r="O383" s="16" t="n">
        <v>160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/>
      <c r="Y383" s="16" t="n">
        <v>0</v>
      </c>
      <c r="Z383" s="16"/>
      <c r="AA383" s="12"/>
      <c r="AB383" s="3"/>
    </row>
    <row r="384" customFormat="false" ht="15.4" hidden="false" customHeight="true" outlineLevel="0" collapsed="false">
      <c r="A384" s="12"/>
      <c r="B384" s="17"/>
      <c r="C384" s="18"/>
      <c r="D384" s="19"/>
      <c r="E384" s="19"/>
      <c r="F384" s="20"/>
      <c r="G384" s="21"/>
      <c r="H384" s="22" t="s">
        <v>26</v>
      </c>
      <c r="I384" s="23"/>
      <c r="J384" s="24" t="n">
        <v>182.4</v>
      </c>
      <c r="K384" s="25"/>
      <c r="L384" s="26" t="n">
        <v>182.4</v>
      </c>
      <c r="M384" s="26" t="n">
        <v>182.4</v>
      </c>
      <c r="N384" s="26" t="n">
        <v>0</v>
      </c>
      <c r="O384" s="26" t="n">
        <v>182.4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3"/>
      <c r="X384" s="24" t="n">
        <v>0</v>
      </c>
      <c r="Y384" s="23" t="n">
        <v>0</v>
      </c>
      <c r="Z384" s="27"/>
      <c r="AA384" s="12"/>
      <c r="AB384" s="3"/>
    </row>
    <row r="385" customFormat="false" ht="26.45" hidden="false" customHeight="true" outlineLevel="0" collapsed="false">
      <c r="A385" s="12"/>
      <c r="B385" s="14"/>
      <c r="C385" s="14"/>
      <c r="D385" s="14"/>
      <c r="E385" s="14" t="n">
        <v>4330</v>
      </c>
      <c r="F385" s="15" t="s">
        <v>86</v>
      </c>
      <c r="G385" s="15"/>
      <c r="H385" s="15" t="s">
        <v>25</v>
      </c>
      <c r="I385" s="16" t="n">
        <v>10000</v>
      </c>
      <c r="J385" s="16"/>
      <c r="K385" s="28"/>
      <c r="L385" s="16" t="n">
        <v>10000</v>
      </c>
      <c r="M385" s="16" t="n">
        <v>10000</v>
      </c>
      <c r="N385" s="16" t="n">
        <v>0</v>
      </c>
      <c r="O385" s="16" t="n">
        <v>1000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/>
      <c r="Y385" s="16" t="n">
        <v>0</v>
      </c>
      <c r="Z385" s="16"/>
      <c r="AA385" s="12"/>
      <c r="AB385" s="3"/>
    </row>
    <row r="386" customFormat="false" ht="26.45" hidden="false" customHeight="true" outlineLevel="0" collapsed="false">
      <c r="A386" s="12"/>
      <c r="B386" s="17"/>
      <c r="C386" s="18"/>
      <c r="D386" s="19"/>
      <c r="E386" s="19"/>
      <c r="F386" s="20"/>
      <c r="G386" s="21"/>
      <c r="H386" s="22" t="s">
        <v>26</v>
      </c>
      <c r="I386" s="23"/>
      <c r="J386" s="24" t="n">
        <v>2778.72</v>
      </c>
      <c r="K386" s="25"/>
      <c r="L386" s="26" t="n">
        <v>2778.72</v>
      </c>
      <c r="M386" s="26" t="n">
        <v>2778.72</v>
      </c>
      <c r="N386" s="26" t="n">
        <v>0</v>
      </c>
      <c r="O386" s="26" t="n">
        <v>2778.72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3"/>
      <c r="X386" s="24" t="n">
        <v>0</v>
      </c>
      <c r="Y386" s="23" t="n">
        <v>0</v>
      </c>
      <c r="Z386" s="27"/>
      <c r="AA386" s="12"/>
      <c r="AB386" s="3"/>
    </row>
    <row r="387" customFormat="false" ht="15.4" hidden="false" customHeight="true" outlineLevel="0" collapsed="false">
      <c r="A387" s="12"/>
      <c r="B387" s="14"/>
      <c r="C387" s="14"/>
      <c r="D387" s="14"/>
      <c r="E387" s="14" t="n">
        <v>4360</v>
      </c>
      <c r="F387" s="15" t="s">
        <v>41</v>
      </c>
      <c r="G387" s="15"/>
      <c r="H387" s="15" t="s">
        <v>25</v>
      </c>
      <c r="I387" s="16" t="n">
        <v>1000</v>
      </c>
      <c r="J387" s="16"/>
      <c r="K387" s="28"/>
      <c r="L387" s="16" t="n">
        <v>1000</v>
      </c>
      <c r="M387" s="16" t="n">
        <v>1000</v>
      </c>
      <c r="N387" s="16" t="n">
        <v>0</v>
      </c>
      <c r="O387" s="16" t="n">
        <v>100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/>
      <c r="Y387" s="16" t="n">
        <v>0</v>
      </c>
      <c r="Z387" s="16"/>
      <c r="AA387" s="12"/>
      <c r="AB387" s="3"/>
    </row>
    <row r="388" customFormat="false" ht="15.4" hidden="false" customHeight="true" outlineLevel="0" collapsed="false">
      <c r="A388" s="12"/>
      <c r="B388" s="17"/>
      <c r="C388" s="18"/>
      <c r="D388" s="19"/>
      <c r="E388" s="19"/>
      <c r="F388" s="20"/>
      <c r="G388" s="21"/>
      <c r="H388" s="22" t="s">
        <v>26</v>
      </c>
      <c r="I388" s="23"/>
      <c r="J388" s="24" t="n">
        <v>74.59</v>
      </c>
      <c r="K388" s="25"/>
      <c r="L388" s="26" t="n">
        <v>74.59</v>
      </c>
      <c r="M388" s="26" t="n">
        <v>74.59</v>
      </c>
      <c r="N388" s="26" t="n">
        <v>0</v>
      </c>
      <c r="O388" s="26" t="n">
        <v>74.59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3"/>
      <c r="X388" s="24" t="n">
        <v>0</v>
      </c>
      <c r="Y388" s="23" t="n">
        <v>0</v>
      </c>
      <c r="Z388" s="27"/>
      <c r="AA388" s="12"/>
      <c r="AB388" s="3"/>
    </row>
    <row r="389" customFormat="false" ht="15.4" hidden="false" customHeight="true" outlineLevel="0" collapsed="false">
      <c r="A389" s="12"/>
      <c r="B389" s="14"/>
      <c r="C389" s="14"/>
      <c r="D389" s="14"/>
      <c r="E389" s="14" t="n">
        <v>4410</v>
      </c>
      <c r="F389" s="15" t="s">
        <v>42</v>
      </c>
      <c r="G389" s="15"/>
      <c r="H389" s="15" t="s">
        <v>25</v>
      </c>
      <c r="I389" s="16" t="n">
        <v>500</v>
      </c>
      <c r="J389" s="16"/>
      <c r="K389" s="28"/>
      <c r="L389" s="16" t="n">
        <v>500</v>
      </c>
      <c r="M389" s="16" t="n">
        <v>500</v>
      </c>
      <c r="N389" s="16" t="n">
        <v>0</v>
      </c>
      <c r="O389" s="16" t="n">
        <v>50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/>
      <c r="Y389" s="16" t="n">
        <v>0</v>
      </c>
      <c r="Z389" s="16"/>
      <c r="AA389" s="12"/>
      <c r="AB389" s="3"/>
    </row>
    <row r="390" customFormat="false" ht="15.4" hidden="false" customHeight="true" outlineLevel="0" collapsed="false">
      <c r="A390" s="12"/>
      <c r="B390" s="17"/>
      <c r="C390" s="18"/>
      <c r="D390" s="19"/>
      <c r="E390" s="19"/>
      <c r="F390" s="20"/>
      <c r="G390" s="21"/>
      <c r="H390" s="22" t="s">
        <v>26</v>
      </c>
      <c r="I390" s="23"/>
      <c r="J390" s="24" t="n">
        <v>0</v>
      </c>
      <c r="K390" s="25"/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3"/>
      <c r="X390" s="24" t="n">
        <v>0</v>
      </c>
      <c r="Y390" s="23" t="n">
        <v>0</v>
      </c>
      <c r="Z390" s="27"/>
      <c r="AA390" s="12"/>
      <c r="AB390" s="3"/>
    </row>
    <row r="391" customFormat="false" ht="19.5" hidden="false" customHeight="true" outlineLevel="0" collapsed="false">
      <c r="A391" s="12"/>
      <c r="B391" s="14"/>
      <c r="C391" s="14"/>
      <c r="D391" s="14"/>
      <c r="E391" s="14" t="n">
        <v>4440</v>
      </c>
      <c r="F391" s="15" t="s">
        <v>44</v>
      </c>
      <c r="G391" s="15"/>
      <c r="H391" s="15" t="s">
        <v>25</v>
      </c>
      <c r="I391" s="16" t="n">
        <v>5990</v>
      </c>
      <c r="J391" s="16"/>
      <c r="K391" s="28"/>
      <c r="L391" s="16" t="n">
        <v>5990</v>
      </c>
      <c r="M391" s="16" t="n">
        <v>5990</v>
      </c>
      <c r="N391" s="16" t="n">
        <v>0</v>
      </c>
      <c r="O391" s="16" t="n">
        <v>599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/>
      <c r="Y391" s="16" t="n">
        <v>0</v>
      </c>
      <c r="Z391" s="16"/>
      <c r="AA391" s="12"/>
      <c r="AB391" s="3"/>
    </row>
    <row r="392" customFormat="false" ht="19.5" hidden="false" customHeight="true" outlineLevel="0" collapsed="false">
      <c r="A392" s="12"/>
      <c r="B392" s="17"/>
      <c r="C392" s="18"/>
      <c r="D392" s="19"/>
      <c r="E392" s="19"/>
      <c r="F392" s="20"/>
      <c r="G392" s="21"/>
      <c r="H392" s="22" t="s">
        <v>26</v>
      </c>
      <c r="I392" s="23"/>
      <c r="J392" s="24" t="n">
        <v>4500</v>
      </c>
      <c r="K392" s="25"/>
      <c r="L392" s="26" t="n">
        <v>4500</v>
      </c>
      <c r="M392" s="26" t="n">
        <v>4500</v>
      </c>
      <c r="N392" s="26" t="n">
        <v>0</v>
      </c>
      <c r="O392" s="26" t="n">
        <v>450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3"/>
      <c r="X392" s="24" t="n">
        <v>0</v>
      </c>
      <c r="Y392" s="23" t="n">
        <v>0</v>
      </c>
      <c r="Z392" s="27"/>
      <c r="AA392" s="12"/>
      <c r="AB392" s="3"/>
    </row>
    <row r="393" customFormat="false" ht="15.4" hidden="false" customHeight="true" outlineLevel="0" collapsed="false">
      <c r="A393" s="12"/>
      <c r="B393" s="14"/>
      <c r="C393" s="14"/>
      <c r="D393" s="14" t="n">
        <v>80110</v>
      </c>
      <c r="E393" s="14"/>
      <c r="F393" s="15" t="s">
        <v>89</v>
      </c>
      <c r="G393" s="15"/>
      <c r="H393" s="15" t="s">
        <v>25</v>
      </c>
      <c r="I393" s="16" t="n">
        <v>1202311</v>
      </c>
      <c r="J393" s="16"/>
      <c r="K393" s="28"/>
      <c r="L393" s="16" t="n">
        <v>1202311</v>
      </c>
      <c r="M393" s="16" t="n">
        <v>1142311</v>
      </c>
      <c r="N393" s="16" t="n">
        <v>907848</v>
      </c>
      <c r="O393" s="16" t="n">
        <v>234463</v>
      </c>
      <c r="P393" s="16" t="n">
        <v>0</v>
      </c>
      <c r="Q393" s="16" t="n">
        <v>6000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/>
      <c r="Y393" s="16" t="n">
        <v>0</v>
      </c>
      <c r="Z393" s="16"/>
      <c r="AA393" s="12"/>
      <c r="AB393" s="3"/>
    </row>
    <row r="394" customFormat="false" ht="15.4" hidden="false" customHeight="true" outlineLevel="0" collapsed="false">
      <c r="A394" s="12"/>
      <c r="B394" s="17"/>
      <c r="C394" s="18"/>
      <c r="D394" s="19"/>
      <c r="E394" s="19"/>
      <c r="F394" s="20"/>
      <c r="G394" s="21"/>
      <c r="H394" s="22" t="s">
        <v>26</v>
      </c>
      <c r="I394" s="23"/>
      <c r="J394" s="24" t="n">
        <f aca="false">J396+J398+J402+J400+J404+J406+J408+J410+J412+J414+J416+J418+J420+J422+J424+J426+J428</f>
        <v>738381.59</v>
      </c>
      <c r="K394" s="25" t="n">
        <f aca="false">J394/I393</f>
        <v>0.614135269493501</v>
      </c>
      <c r="L394" s="26" t="n">
        <f aca="false">L396+L398+L400+L402+L404+L406+L408+L410+L412+L414+L416+L418+L420+L422+L424+L426+L428</f>
        <v>738381.59</v>
      </c>
      <c r="M394" s="26" t="n">
        <f aca="false">M396+M398+M400+M402+M404+M406+M408+M410+M412+M414+M416+M418+M420+M422+M424+M426+M428</f>
        <v>703261.6</v>
      </c>
      <c r="N394" s="26" t="n">
        <f aca="false">N398+N400+N402+N404+N406+N408+N410+N412+N414+N416+N418+N420+N422+N424+N426+N428</f>
        <v>619316.92</v>
      </c>
      <c r="O394" s="26" t="n">
        <f aca="false">O396+O398+O400+O402+O404+O406+O408+O410+O412+O414+O416+O418+O420+O422+O424+O426+O428</f>
        <v>83944.68</v>
      </c>
      <c r="P394" s="26" t="n">
        <v>0</v>
      </c>
      <c r="Q394" s="26" t="n">
        <f aca="false">Q396</f>
        <v>35119.99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3"/>
      <c r="X394" s="24" t="n">
        <v>0</v>
      </c>
      <c r="Y394" s="23" t="n">
        <v>0</v>
      </c>
      <c r="Z394" s="27"/>
      <c r="AA394" s="12"/>
      <c r="AB394" s="3"/>
    </row>
    <row r="395" customFormat="false" ht="15.4" hidden="false" customHeight="true" outlineLevel="0" collapsed="false">
      <c r="A395" s="12"/>
      <c r="B395" s="14"/>
      <c r="C395" s="14"/>
      <c r="D395" s="14"/>
      <c r="E395" s="14" t="n">
        <v>3020</v>
      </c>
      <c r="F395" s="15" t="s">
        <v>30</v>
      </c>
      <c r="G395" s="15"/>
      <c r="H395" s="15" t="s">
        <v>25</v>
      </c>
      <c r="I395" s="16" t="n">
        <v>60000</v>
      </c>
      <c r="J395" s="16"/>
      <c r="K395" s="28"/>
      <c r="L395" s="16" t="n">
        <v>6000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6000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/>
      <c r="Y395" s="16" t="n">
        <v>0</v>
      </c>
      <c r="Z395" s="16"/>
      <c r="AA395" s="12"/>
      <c r="AB395" s="3"/>
    </row>
    <row r="396" customFormat="false" ht="15.4" hidden="false" customHeight="true" outlineLevel="0" collapsed="false">
      <c r="A396" s="12"/>
      <c r="B396" s="17"/>
      <c r="C396" s="18"/>
      <c r="D396" s="19"/>
      <c r="E396" s="19"/>
      <c r="F396" s="20"/>
      <c r="G396" s="21"/>
      <c r="H396" s="22" t="s">
        <v>26</v>
      </c>
      <c r="I396" s="23"/>
      <c r="J396" s="24" t="n">
        <v>35119.99</v>
      </c>
      <c r="K396" s="25"/>
      <c r="L396" s="26" t="n">
        <v>35119.99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35119.99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3"/>
      <c r="X396" s="24" t="n">
        <v>0</v>
      </c>
      <c r="Y396" s="23" t="n">
        <v>0</v>
      </c>
      <c r="Z396" s="27"/>
      <c r="AA396" s="12"/>
      <c r="AB396" s="3"/>
    </row>
    <row r="397" customFormat="false" ht="15.4" hidden="false" customHeight="true" outlineLevel="0" collapsed="false">
      <c r="A397" s="12"/>
      <c r="B397" s="14"/>
      <c r="C397" s="14"/>
      <c r="D397" s="14"/>
      <c r="E397" s="14" t="n">
        <v>4010</v>
      </c>
      <c r="F397" s="15" t="s">
        <v>31</v>
      </c>
      <c r="G397" s="15"/>
      <c r="H397" s="15" t="s">
        <v>25</v>
      </c>
      <c r="I397" s="16" t="n">
        <v>698345</v>
      </c>
      <c r="J397" s="16"/>
      <c r="K397" s="28"/>
      <c r="L397" s="16" t="n">
        <v>698345</v>
      </c>
      <c r="M397" s="16" t="n">
        <v>698345</v>
      </c>
      <c r="N397" s="16" t="n">
        <v>698345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/>
      <c r="Y397" s="16" t="n">
        <v>0</v>
      </c>
      <c r="Z397" s="16"/>
      <c r="AA397" s="12"/>
      <c r="AB397" s="3"/>
    </row>
    <row r="398" customFormat="false" ht="15.4" hidden="false" customHeight="true" outlineLevel="0" collapsed="false">
      <c r="A398" s="12"/>
      <c r="B398" s="17"/>
      <c r="C398" s="18"/>
      <c r="D398" s="19"/>
      <c r="E398" s="19"/>
      <c r="F398" s="20"/>
      <c r="G398" s="21"/>
      <c r="H398" s="22" t="s">
        <v>26</v>
      </c>
      <c r="I398" s="23"/>
      <c r="J398" s="24" t="n">
        <v>449193.43</v>
      </c>
      <c r="K398" s="25"/>
      <c r="L398" s="26" t="n">
        <v>449193.43</v>
      </c>
      <c r="M398" s="26" t="n">
        <v>449193.43</v>
      </c>
      <c r="N398" s="26" t="n">
        <v>449193.43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3"/>
      <c r="X398" s="24" t="n">
        <v>0</v>
      </c>
      <c r="Y398" s="23" t="n">
        <v>0</v>
      </c>
      <c r="Z398" s="27"/>
      <c r="AA398" s="12"/>
      <c r="AB398" s="3"/>
    </row>
    <row r="399" customFormat="false" ht="18.75" hidden="false" customHeight="true" outlineLevel="0" collapsed="false">
      <c r="A399" s="12"/>
      <c r="B399" s="14"/>
      <c r="C399" s="14"/>
      <c r="D399" s="14"/>
      <c r="E399" s="14" t="n">
        <v>4040</v>
      </c>
      <c r="F399" s="15" t="s">
        <v>32</v>
      </c>
      <c r="G399" s="15"/>
      <c r="H399" s="15" t="s">
        <v>25</v>
      </c>
      <c r="I399" s="16" t="n">
        <v>70000</v>
      </c>
      <c r="J399" s="16"/>
      <c r="K399" s="28"/>
      <c r="L399" s="16" t="n">
        <v>70000</v>
      </c>
      <c r="M399" s="16" t="n">
        <v>70000</v>
      </c>
      <c r="N399" s="16" t="n">
        <v>7000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/>
      <c r="Y399" s="16" t="n">
        <v>0</v>
      </c>
      <c r="Z399" s="16"/>
      <c r="AA399" s="12"/>
      <c r="AB399" s="3"/>
    </row>
    <row r="400" customFormat="false" ht="18.75" hidden="false" customHeight="true" outlineLevel="0" collapsed="false">
      <c r="A400" s="12"/>
      <c r="B400" s="17"/>
      <c r="C400" s="18"/>
      <c r="D400" s="19"/>
      <c r="E400" s="19"/>
      <c r="F400" s="20"/>
      <c r="G400" s="21"/>
      <c r="H400" s="22" t="s">
        <v>26</v>
      </c>
      <c r="I400" s="23"/>
      <c r="J400" s="24" t="n">
        <v>65550.75</v>
      </c>
      <c r="K400" s="25"/>
      <c r="L400" s="26" t="n">
        <v>65550.75</v>
      </c>
      <c r="M400" s="26" t="n">
        <v>65550.75</v>
      </c>
      <c r="N400" s="26" t="n">
        <v>65550.75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3"/>
      <c r="X400" s="24" t="n">
        <v>0</v>
      </c>
      <c r="Y400" s="23" t="n">
        <v>0</v>
      </c>
      <c r="Z400" s="27"/>
      <c r="AA400" s="12"/>
      <c r="AB400" s="3"/>
    </row>
    <row r="401" customFormat="false" ht="15.4" hidden="false" customHeight="true" outlineLevel="0" collapsed="false">
      <c r="A401" s="12"/>
      <c r="B401" s="14"/>
      <c r="C401" s="14"/>
      <c r="D401" s="14"/>
      <c r="E401" s="14" t="n">
        <v>4110</v>
      </c>
      <c r="F401" s="15" t="s">
        <v>33</v>
      </c>
      <c r="G401" s="15"/>
      <c r="H401" s="15" t="s">
        <v>25</v>
      </c>
      <c r="I401" s="16" t="n">
        <v>120000</v>
      </c>
      <c r="J401" s="16"/>
      <c r="K401" s="28"/>
      <c r="L401" s="16" t="n">
        <v>120000</v>
      </c>
      <c r="M401" s="16" t="n">
        <v>120000</v>
      </c>
      <c r="N401" s="16" t="n">
        <v>12000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/>
      <c r="Y401" s="16" t="n">
        <v>0</v>
      </c>
      <c r="Z401" s="16"/>
      <c r="AA401" s="12"/>
      <c r="AB401" s="3"/>
    </row>
    <row r="402" customFormat="false" ht="15.4" hidden="false" customHeight="true" outlineLevel="0" collapsed="false">
      <c r="A402" s="12"/>
      <c r="B402" s="17"/>
      <c r="C402" s="18"/>
      <c r="D402" s="19"/>
      <c r="E402" s="19"/>
      <c r="F402" s="20"/>
      <c r="G402" s="21"/>
      <c r="H402" s="22" t="s">
        <v>26</v>
      </c>
      <c r="I402" s="23"/>
      <c r="J402" s="24" t="n">
        <v>92486.71</v>
      </c>
      <c r="K402" s="25"/>
      <c r="L402" s="26" t="n">
        <v>92486.71</v>
      </c>
      <c r="M402" s="26" t="n">
        <v>92486.71</v>
      </c>
      <c r="N402" s="26" t="n">
        <v>92486.71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3"/>
      <c r="X402" s="24" t="n">
        <v>0</v>
      </c>
      <c r="Y402" s="23" t="n">
        <v>0</v>
      </c>
      <c r="Z402" s="27"/>
      <c r="AA402" s="12"/>
      <c r="AB402" s="3"/>
    </row>
    <row r="403" customFormat="false" ht="15.4" hidden="false" customHeight="true" outlineLevel="0" collapsed="false">
      <c r="A403" s="12"/>
      <c r="B403" s="14"/>
      <c r="C403" s="14"/>
      <c r="D403" s="14"/>
      <c r="E403" s="14" t="n">
        <v>4120</v>
      </c>
      <c r="F403" s="15" t="s">
        <v>34</v>
      </c>
      <c r="G403" s="15"/>
      <c r="H403" s="15" t="s">
        <v>25</v>
      </c>
      <c r="I403" s="16" t="n">
        <v>19000</v>
      </c>
      <c r="J403" s="16"/>
      <c r="K403" s="28"/>
      <c r="L403" s="16" t="n">
        <v>19000</v>
      </c>
      <c r="M403" s="16" t="n">
        <v>19000</v>
      </c>
      <c r="N403" s="16" t="n">
        <v>1900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/>
      <c r="Y403" s="16" t="n">
        <v>0</v>
      </c>
      <c r="Z403" s="16"/>
      <c r="AA403" s="12"/>
      <c r="AB403" s="3"/>
    </row>
    <row r="404" customFormat="false" ht="15.4" hidden="false" customHeight="true" outlineLevel="0" collapsed="false">
      <c r="A404" s="12"/>
      <c r="B404" s="17"/>
      <c r="C404" s="18"/>
      <c r="D404" s="19"/>
      <c r="E404" s="19"/>
      <c r="F404" s="20"/>
      <c r="G404" s="21"/>
      <c r="H404" s="22" t="s">
        <v>26</v>
      </c>
      <c r="I404" s="23"/>
      <c r="J404" s="24" t="n">
        <v>11583.1</v>
      </c>
      <c r="K404" s="25"/>
      <c r="L404" s="26" t="n">
        <v>11583.1</v>
      </c>
      <c r="M404" s="26" t="n">
        <v>11583.1</v>
      </c>
      <c r="N404" s="26" t="n">
        <v>11583.1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3"/>
      <c r="X404" s="24" t="n">
        <v>0</v>
      </c>
      <c r="Y404" s="23" t="n">
        <v>0</v>
      </c>
      <c r="Z404" s="27"/>
      <c r="AA404" s="12"/>
      <c r="AB404" s="3"/>
    </row>
    <row r="405" customFormat="false" ht="15.4" hidden="false" customHeight="true" outlineLevel="0" collapsed="false">
      <c r="A405" s="12"/>
      <c r="B405" s="14"/>
      <c r="C405" s="14"/>
      <c r="D405" s="14"/>
      <c r="E405" s="14" t="n">
        <v>4170</v>
      </c>
      <c r="F405" s="15" t="s">
        <v>35</v>
      </c>
      <c r="G405" s="15"/>
      <c r="H405" s="15" t="s">
        <v>25</v>
      </c>
      <c r="I405" s="16" t="n">
        <v>503</v>
      </c>
      <c r="J405" s="16"/>
      <c r="K405" s="28"/>
      <c r="L405" s="16" t="n">
        <v>503</v>
      </c>
      <c r="M405" s="16" t="n">
        <v>503</v>
      </c>
      <c r="N405" s="16" t="n">
        <v>503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/>
      <c r="Y405" s="16" t="n">
        <v>0</v>
      </c>
      <c r="Z405" s="16"/>
      <c r="AA405" s="12"/>
      <c r="AB405" s="3"/>
    </row>
    <row r="406" customFormat="false" ht="15.4" hidden="false" customHeight="true" outlineLevel="0" collapsed="false">
      <c r="A406" s="12"/>
      <c r="B406" s="17"/>
      <c r="C406" s="18"/>
      <c r="D406" s="19"/>
      <c r="E406" s="19"/>
      <c r="F406" s="20"/>
      <c r="G406" s="21"/>
      <c r="H406" s="22" t="s">
        <v>26</v>
      </c>
      <c r="I406" s="23"/>
      <c r="J406" s="24" t="n">
        <v>502.93</v>
      </c>
      <c r="K406" s="25"/>
      <c r="L406" s="26" t="n">
        <v>502.93</v>
      </c>
      <c r="M406" s="26" t="n">
        <v>502.93</v>
      </c>
      <c r="N406" s="26" t="n">
        <v>502.93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3"/>
      <c r="X406" s="24" t="n">
        <v>0</v>
      </c>
      <c r="Y406" s="23" t="n">
        <v>0</v>
      </c>
      <c r="Z406" s="27"/>
      <c r="AA406" s="12"/>
      <c r="AB406" s="3"/>
    </row>
    <row r="407" customFormat="false" ht="15.4" hidden="false" customHeight="true" outlineLevel="0" collapsed="false">
      <c r="A407" s="12"/>
      <c r="B407" s="14"/>
      <c r="C407" s="14"/>
      <c r="D407" s="14"/>
      <c r="E407" s="14" t="n">
        <v>4210</v>
      </c>
      <c r="F407" s="15" t="s">
        <v>36</v>
      </c>
      <c r="G407" s="15"/>
      <c r="H407" s="15" t="s">
        <v>25</v>
      </c>
      <c r="I407" s="16" t="n">
        <v>76000</v>
      </c>
      <c r="J407" s="16"/>
      <c r="K407" s="28"/>
      <c r="L407" s="16" t="n">
        <v>76000</v>
      </c>
      <c r="M407" s="16" t="n">
        <v>76000</v>
      </c>
      <c r="N407" s="16" t="n">
        <v>0</v>
      </c>
      <c r="O407" s="16" t="n">
        <v>7600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/>
      <c r="Y407" s="16" t="n">
        <v>0</v>
      </c>
      <c r="Z407" s="16"/>
      <c r="AA407" s="12"/>
      <c r="AB407" s="3"/>
    </row>
    <row r="408" customFormat="false" ht="15.4" hidden="false" customHeight="true" outlineLevel="0" collapsed="false">
      <c r="A408" s="12"/>
      <c r="B408" s="17"/>
      <c r="C408" s="18"/>
      <c r="D408" s="19"/>
      <c r="E408" s="19"/>
      <c r="F408" s="20"/>
      <c r="G408" s="21"/>
      <c r="H408" s="22" t="s">
        <v>26</v>
      </c>
      <c r="I408" s="23"/>
      <c r="J408" s="24" t="n">
        <v>31986.96</v>
      </c>
      <c r="K408" s="25"/>
      <c r="L408" s="26" t="n">
        <v>31986.96</v>
      </c>
      <c r="M408" s="26" t="n">
        <v>31986.96</v>
      </c>
      <c r="N408" s="26" t="n">
        <v>0</v>
      </c>
      <c r="O408" s="26" t="n">
        <v>31986.96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3"/>
      <c r="X408" s="24" t="n">
        <v>0</v>
      </c>
      <c r="Y408" s="23" t="n">
        <v>0</v>
      </c>
      <c r="Z408" s="27"/>
      <c r="AA408" s="12"/>
      <c r="AB408" s="3"/>
    </row>
    <row r="409" customFormat="false" ht="15.4" hidden="false" customHeight="true" outlineLevel="0" collapsed="false">
      <c r="A409" s="12"/>
      <c r="B409" s="14"/>
      <c r="C409" s="14"/>
      <c r="D409" s="14"/>
      <c r="E409" s="14" t="n">
        <v>4260</v>
      </c>
      <c r="F409" s="15" t="s">
        <v>37</v>
      </c>
      <c r="G409" s="15"/>
      <c r="H409" s="15" t="s">
        <v>25</v>
      </c>
      <c r="I409" s="16" t="n">
        <v>8000</v>
      </c>
      <c r="J409" s="16"/>
      <c r="K409" s="28"/>
      <c r="L409" s="16" t="n">
        <v>8000</v>
      </c>
      <c r="M409" s="16" t="n">
        <v>8000</v>
      </c>
      <c r="N409" s="16" t="n">
        <v>0</v>
      </c>
      <c r="O409" s="16" t="n">
        <v>800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/>
      <c r="Y409" s="16" t="n">
        <v>0</v>
      </c>
      <c r="Z409" s="16"/>
      <c r="AA409" s="12"/>
      <c r="AB409" s="3"/>
    </row>
    <row r="410" customFormat="false" ht="15.4" hidden="false" customHeight="true" outlineLevel="0" collapsed="false">
      <c r="A410" s="12"/>
      <c r="B410" s="17"/>
      <c r="C410" s="18"/>
      <c r="D410" s="19"/>
      <c r="E410" s="19"/>
      <c r="F410" s="20"/>
      <c r="G410" s="21"/>
      <c r="H410" s="22" t="s">
        <v>26</v>
      </c>
      <c r="I410" s="23"/>
      <c r="J410" s="24" t="n">
        <v>2848.2</v>
      </c>
      <c r="K410" s="25"/>
      <c r="L410" s="26" t="n">
        <v>2848.2</v>
      </c>
      <c r="M410" s="26" t="n">
        <v>2848.2</v>
      </c>
      <c r="N410" s="26" t="n">
        <v>0</v>
      </c>
      <c r="O410" s="26" t="n">
        <v>2848.2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3"/>
      <c r="X410" s="24" t="n">
        <v>0</v>
      </c>
      <c r="Y410" s="23" t="n">
        <v>0</v>
      </c>
      <c r="Z410" s="27"/>
      <c r="AA410" s="12"/>
      <c r="AB410" s="3"/>
    </row>
    <row r="411" customFormat="false" ht="15.4" hidden="false" customHeight="true" outlineLevel="0" collapsed="false">
      <c r="A411" s="12"/>
      <c r="B411" s="14"/>
      <c r="C411" s="14"/>
      <c r="D411" s="14"/>
      <c r="E411" s="14" t="n">
        <v>4270</v>
      </c>
      <c r="F411" s="15" t="s">
        <v>38</v>
      </c>
      <c r="G411" s="15"/>
      <c r="H411" s="15" t="s">
        <v>25</v>
      </c>
      <c r="I411" s="16" t="n">
        <v>6000</v>
      </c>
      <c r="J411" s="16"/>
      <c r="K411" s="28"/>
      <c r="L411" s="16" t="n">
        <v>6000</v>
      </c>
      <c r="M411" s="16" t="n">
        <v>6000</v>
      </c>
      <c r="N411" s="16" t="n">
        <v>0</v>
      </c>
      <c r="O411" s="16" t="n">
        <v>600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/>
      <c r="Y411" s="16" t="n">
        <v>0</v>
      </c>
      <c r="Z411" s="16"/>
      <c r="AA411" s="12"/>
      <c r="AB411" s="3"/>
    </row>
    <row r="412" customFormat="false" ht="15.4" hidden="false" customHeight="true" outlineLevel="0" collapsed="false">
      <c r="A412" s="12"/>
      <c r="B412" s="17"/>
      <c r="C412" s="18"/>
      <c r="D412" s="19"/>
      <c r="E412" s="19"/>
      <c r="F412" s="20"/>
      <c r="G412" s="21"/>
      <c r="H412" s="22" t="s">
        <v>26</v>
      </c>
      <c r="I412" s="23"/>
      <c r="J412" s="24" t="n">
        <v>1019.4</v>
      </c>
      <c r="K412" s="25"/>
      <c r="L412" s="26" t="n">
        <v>1019.4</v>
      </c>
      <c r="M412" s="26" t="n">
        <v>1019.4</v>
      </c>
      <c r="N412" s="26" t="n">
        <v>0</v>
      </c>
      <c r="O412" s="26" t="n">
        <v>1019.4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3"/>
      <c r="X412" s="24" t="n">
        <v>0</v>
      </c>
      <c r="Y412" s="23" t="n">
        <v>0</v>
      </c>
      <c r="Z412" s="27"/>
      <c r="AA412" s="12"/>
      <c r="AB412" s="3"/>
    </row>
    <row r="413" customFormat="false" ht="15.4" hidden="false" customHeight="true" outlineLevel="0" collapsed="false">
      <c r="A413" s="12"/>
      <c r="B413" s="14"/>
      <c r="C413" s="14"/>
      <c r="D413" s="14"/>
      <c r="E413" s="14" t="n">
        <v>4280</v>
      </c>
      <c r="F413" s="15" t="s">
        <v>39</v>
      </c>
      <c r="G413" s="15"/>
      <c r="H413" s="15" t="s">
        <v>25</v>
      </c>
      <c r="I413" s="16" t="n">
        <v>1400</v>
      </c>
      <c r="J413" s="16"/>
      <c r="K413" s="28"/>
      <c r="L413" s="16" t="n">
        <v>1400</v>
      </c>
      <c r="M413" s="16" t="n">
        <v>1400</v>
      </c>
      <c r="N413" s="16" t="n">
        <v>0</v>
      </c>
      <c r="O413" s="16" t="n">
        <v>140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/>
      <c r="Y413" s="16" t="n">
        <v>0</v>
      </c>
      <c r="Z413" s="16"/>
      <c r="AA413" s="12"/>
      <c r="AB413" s="3"/>
    </row>
    <row r="414" customFormat="false" ht="15.4" hidden="false" customHeight="true" outlineLevel="0" collapsed="false">
      <c r="A414" s="12"/>
      <c r="B414" s="17"/>
      <c r="C414" s="18"/>
      <c r="D414" s="19"/>
      <c r="E414" s="19"/>
      <c r="F414" s="20"/>
      <c r="G414" s="21"/>
      <c r="H414" s="22" t="s">
        <v>26</v>
      </c>
      <c r="I414" s="23"/>
      <c r="J414" s="24" t="n">
        <v>0</v>
      </c>
      <c r="K414" s="25"/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3"/>
      <c r="X414" s="24" t="n">
        <v>0</v>
      </c>
      <c r="Y414" s="23" t="n">
        <v>0</v>
      </c>
      <c r="Z414" s="27"/>
      <c r="AA414" s="12"/>
      <c r="AB414" s="3"/>
    </row>
    <row r="415" customFormat="false" ht="15.4" hidden="false" customHeight="true" outlineLevel="0" collapsed="false">
      <c r="A415" s="12"/>
      <c r="B415" s="14"/>
      <c r="C415" s="14"/>
      <c r="D415" s="14"/>
      <c r="E415" s="14" t="n">
        <v>4300</v>
      </c>
      <c r="F415" s="15" t="s">
        <v>40</v>
      </c>
      <c r="G415" s="15"/>
      <c r="H415" s="15" t="s">
        <v>25</v>
      </c>
      <c r="I415" s="16" t="n">
        <v>49000</v>
      </c>
      <c r="J415" s="16"/>
      <c r="K415" s="28"/>
      <c r="L415" s="16" t="n">
        <v>49000</v>
      </c>
      <c r="M415" s="16" t="n">
        <v>49000</v>
      </c>
      <c r="N415" s="16" t="n">
        <v>0</v>
      </c>
      <c r="O415" s="16" t="n">
        <v>4900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/>
      <c r="Y415" s="16" t="n">
        <v>0</v>
      </c>
      <c r="Z415" s="16"/>
      <c r="AA415" s="12"/>
      <c r="AB415" s="3"/>
    </row>
    <row r="416" customFormat="false" ht="15.4" hidden="false" customHeight="true" outlineLevel="0" collapsed="false">
      <c r="A416" s="12"/>
      <c r="B416" s="17"/>
      <c r="C416" s="18"/>
      <c r="D416" s="19"/>
      <c r="E416" s="19"/>
      <c r="F416" s="20"/>
      <c r="G416" s="21"/>
      <c r="H416" s="22" t="s">
        <v>26</v>
      </c>
      <c r="I416" s="23"/>
      <c r="J416" s="24" t="n">
        <v>4783.77</v>
      </c>
      <c r="K416" s="25"/>
      <c r="L416" s="26" t="n">
        <v>4783.77</v>
      </c>
      <c r="M416" s="26" t="n">
        <v>4783.77</v>
      </c>
      <c r="N416" s="26" t="n">
        <v>0</v>
      </c>
      <c r="O416" s="26" t="n">
        <v>4783.77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3"/>
      <c r="X416" s="24" t="n">
        <v>0</v>
      </c>
      <c r="Y416" s="23" t="n">
        <v>0</v>
      </c>
      <c r="Z416" s="27"/>
      <c r="AA416" s="12"/>
      <c r="AB416" s="3"/>
    </row>
    <row r="417" customFormat="false" ht="15.4" hidden="false" customHeight="true" outlineLevel="0" collapsed="false">
      <c r="A417" s="12"/>
      <c r="B417" s="14"/>
      <c r="C417" s="14"/>
      <c r="D417" s="14"/>
      <c r="E417" s="14" t="n">
        <v>4360</v>
      </c>
      <c r="F417" s="15" t="s">
        <v>41</v>
      </c>
      <c r="G417" s="15"/>
      <c r="H417" s="15" t="s">
        <v>25</v>
      </c>
      <c r="I417" s="16" t="n">
        <v>2500</v>
      </c>
      <c r="J417" s="16"/>
      <c r="K417" s="28"/>
      <c r="L417" s="16" t="n">
        <v>2500</v>
      </c>
      <c r="M417" s="16" t="n">
        <v>2500</v>
      </c>
      <c r="N417" s="16" t="n">
        <v>0</v>
      </c>
      <c r="O417" s="16" t="n">
        <v>250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/>
      <c r="Y417" s="16" t="n">
        <v>0</v>
      </c>
      <c r="Z417" s="16"/>
      <c r="AA417" s="12"/>
      <c r="AB417" s="3"/>
    </row>
    <row r="418" customFormat="false" ht="15.4" hidden="false" customHeight="true" outlineLevel="0" collapsed="false">
      <c r="A418" s="12"/>
      <c r="B418" s="17"/>
      <c r="C418" s="18"/>
      <c r="D418" s="19"/>
      <c r="E418" s="19"/>
      <c r="F418" s="20"/>
      <c r="G418" s="21"/>
      <c r="H418" s="22" t="s">
        <v>26</v>
      </c>
      <c r="I418" s="23"/>
      <c r="J418" s="24" t="n">
        <v>1303.18</v>
      </c>
      <c r="K418" s="25"/>
      <c r="L418" s="26" t="n">
        <v>1303.18</v>
      </c>
      <c r="M418" s="26" t="n">
        <v>1303.18</v>
      </c>
      <c r="N418" s="26" t="n">
        <v>0</v>
      </c>
      <c r="O418" s="26" t="n">
        <v>1303.18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3"/>
      <c r="X418" s="24" t="n">
        <v>0</v>
      </c>
      <c r="Y418" s="23" t="n">
        <v>0</v>
      </c>
      <c r="Z418" s="27"/>
      <c r="AA418" s="12"/>
      <c r="AB418" s="3"/>
    </row>
    <row r="419" customFormat="false" ht="15.4" hidden="false" customHeight="true" outlineLevel="0" collapsed="false">
      <c r="A419" s="12"/>
      <c r="B419" s="14"/>
      <c r="C419" s="14"/>
      <c r="D419" s="14"/>
      <c r="E419" s="14" t="n">
        <v>4410</v>
      </c>
      <c r="F419" s="15" t="s">
        <v>42</v>
      </c>
      <c r="G419" s="15"/>
      <c r="H419" s="15" t="s">
        <v>25</v>
      </c>
      <c r="I419" s="16" t="n">
        <v>1000</v>
      </c>
      <c r="J419" s="16"/>
      <c r="K419" s="28"/>
      <c r="L419" s="16" t="n">
        <v>1000</v>
      </c>
      <c r="M419" s="16" t="n">
        <v>1000</v>
      </c>
      <c r="N419" s="16" t="n">
        <v>0</v>
      </c>
      <c r="O419" s="16" t="n">
        <v>100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/>
      <c r="Y419" s="16" t="n">
        <v>0</v>
      </c>
      <c r="Z419" s="16"/>
      <c r="AA419" s="12"/>
      <c r="AB419" s="3"/>
    </row>
    <row r="420" customFormat="false" ht="15.4" hidden="false" customHeight="true" outlineLevel="0" collapsed="false">
      <c r="A420" s="12"/>
      <c r="B420" s="17"/>
      <c r="C420" s="18"/>
      <c r="D420" s="19"/>
      <c r="E420" s="19"/>
      <c r="F420" s="20"/>
      <c r="G420" s="21"/>
      <c r="H420" s="22" t="s">
        <v>26</v>
      </c>
      <c r="I420" s="23"/>
      <c r="J420" s="24" t="n">
        <v>429.17</v>
      </c>
      <c r="K420" s="25"/>
      <c r="L420" s="26" t="n">
        <v>429.17</v>
      </c>
      <c r="M420" s="26" t="n">
        <v>429.17</v>
      </c>
      <c r="N420" s="26" t="n">
        <v>0</v>
      </c>
      <c r="O420" s="26" t="n">
        <v>429.17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3"/>
      <c r="X420" s="24" t="n">
        <v>0</v>
      </c>
      <c r="Y420" s="23" t="n">
        <v>0</v>
      </c>
      <c r="Z420" s="27"/>
      <c r="AA420" s="12"/>
      <c r="AB420" s="3"/>
    </row>
    <row r="421" customFormat="false" ht="15.4" hidden="false" customHeight="true" outlineLevel="0" collapsed="false">
      <c r="A421" s="12"/>
      <c r="B421" s="14"/>
      <c r="C421" s="14"/>
      <c r="D421" s="14"/>
      <c r="E421" s="14" t="n">
        <v>4430</v>
      </c>
      <c r="F421" s="15" t="s">
        <v>43</v>
      </c>
      <c r="G421" s="15"/>
      <c r="H421" s="15" t="s">
        <v>25</v>
      </c>
      <c r="I421" s="16" t="n">
        <v>2000</v>
      </c>
      <c r="J421" s="16"/>
      <c r="K421" s="28"/>
      <c r="L421" s="16" t="n">
        <v>2000</v>
      </c>
      <c r="M421" s="16" t="n">
        <v>2000</v>
      </c>
      <c r="N421" s="16" t="n">
        <v>0</v>
      </c>
      <c r="O421" s="16" t="n">
        <v>200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/>
      <c r="Y421" s="16" t="n">
        <v>0</v>
      </c>
      <c r="Z421" s="16"/>
      <c r="AA421" s="12"/>
      <c r="AB421" s="3"/>
    </row>
    <row r="422" customFormat="false" ht="15.4" hidden="false" customHeight="true" outlineLevel="0" collapsed="false">
      <c r="A422" s="12"/>
      <c r="B422" s="17"/>
      <c r="C422" s="18"/>
      <c r="D422" s="19"/>
      <c r="E422" s="19"/>
      <c r="F422" s="20"/>
      <c r="G422" s="21"/>
      <c r="H422" s="22" t="s">
        <v>26</v>
      </c>
      <c r="I422" s="23"/>
      <c r="J422" s="24" t="n">
        <v>0</v>
      </c>
      <c r="K422" s="25"/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3"/>
      <c r="X422" s="24" t="n">
        <v>0</v>
      </c>
      <c r="Y422" s="23" t="n">
        <v>0</v>
      </c>
      <c r="Z422" s="27"/>
      <c r="AA422" s="12"/>
      <c r="AB422" s="3"/>
    </row>
    <row r="423" customFormat="false" ht="19.5" hidden="false" customHeight="true" outlineLevel="0" collapsed="false">
      <c r="A423" s="12"/>
      <c r="B423" s="14"/>
      <c r="C423" s="14"/>
      <c r="D423" s="14"/>
      <c r="E423" s="14" t="n">
        <v>4440</v>
      </c>
      <c r="F423" s="15" t="s">
        <v>44</v>
      </c>
      <c r="G423" s="15"/>
      <c r="H423" s="15" t="s">
        <v>25</v>
      </c>
      <c r="I423" s="16" t="n">
        <v>86563</v>
      </c>
      <c r="J423" s="16"/>
      <c r="K423" s="28"/>
      <c r="L423" s="16" t="n">
        <v>86563</v>
      </c>
      <c r="M423" s="16" t="n">
        <v>86563</v>
      </c>
      <c r="N423" s="16" t="n">
        <v>0</v>
      </c>
      <c r="O423" s="16" t="n">
        <v>86563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/>
      <c r="Y423" s="16" t="n">
        <v>0</v>
      </c>
      <c r="Z423" s="16"/>
      <c r="AA423" s="12"/>
      <c r="AB423" s="3"/>
    </row>
    <row r="424" customFormat="false" ht="19.5" hidden="false" customHeight="true" outlineLevel="0" collapsed="false">
      <c r="A424" s="12"/>
      <c r="B424" s="17"/>
      <c r="C424" s="18"/>
      <c r="D424" s="19"/>
      <c r="E424" s="19"/>
      <c r="F424" s="20"/>
      <c r="G424" s="21"/>
      <c r="H424" s="22" t="s">
        <v>26</v>
      </c>
      <c r="I424" s="23"/>
      <c r="J424" s="24" t="n">
        <v>40330</v>
      </c>
      <c r="K424" s="25"/>
      <c r="L424" s="26" t="n">
        <v>40330</v>
      </c>
      <c r="M424" s="26" t="n">
        <v>40330</v>
      </c>
      <c r="N424" s="26" t="n">
        <v>0</v>
      </c>
      <c r="O424" s="26" t="n">
        <v>4033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3"/>
      <c r="X424" s="24" t="n">
        <v>0</v>
      </c>
      <c r="Y424" s="23" t="n">
        <v>0</v>
      </c>
      <c r="Z424" s="27"/>
      <c r="AA424" s="12"/>
      <c r="AB424" s="3"/>
    </row>
    <row r="425" customFormat="false" ht="19.5" hidden="false" customHeight="true" outlineLevel="0" collapsed="false">
      <c r="A425" s="12"/>
      <c r="B425" s="14"/>
      <c r="C425" s="14"/>
      <c r="D425" s="14"/>
      <c r="E425" s="14" t="n">
        <v>4520</v>
      </c>
      <c r="F425" s="15" t="s">
        <v>45</v>
      </c>
      <c r="G425" s="15"/>
      <c r="H425" s="15" t="s">
        <v>25</v>
      </c>
      <c r="I425" s="16" t="n">
        <v>1500</v>
      </c>
      <c r="J425" s="16"/>
      <c r="K425" s="28"/>
      <c r="L425" s="16" t="n">
        <v>1500</v>
      </c>
      <c r="M425" s="16" t="n">
        <v>1500</v>
      </c>
      <c r="N425" s="16" t="n">
        <v>0</v>
      </c>
      <c r="O425" s="16" t="n">
        <v>150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/>
      <c r="Y425" s="16" t="n">
        <v>0</v>
      </c>
      <c r="Z425" s="16"/>
      <c r="AA425" s="12"/>
      <c r="AB425" s="3"/>
    </row>
    <row r="426" customFormat="false" ht="19.5" hidden="false" customHeight="true" outlineLevel="0" collapsed="false">
      <c r="A426" s="12"/>
      <c r="B426" s="17"/>
      <c r="C426" s="18"/>
      <c r="D426" s="19"/>
      <c r="E426" s="19"/>
      <c r="F426" s="20"/>
      <c r="G426" s="21"/>
      <c r="H426" s="22" t="s">
        <v>26</v>
      </c>
      <c r="I426" s="23"/>
      <c r="J426" s="24" t="n">
        <v>1244</v>
      </c>
      <c r="K426" s="25"/>
      <c r="L426" s="26" t="n">
        <v>1244</v>
      </c>
      <c r="M426" s="26" t="n">
        <v>1244</v>
      </c>
      <c r="N426" s="26" t="n">
        <v>0</v>
      </c>
      <c r="O426" s="26" t="n">
        <v>1244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3"/>
      <c r="X426" s="24" t="n">
        <v>0</v>
      </c>
      <c r="Y426" s="23" t="n">
        <v>0</v>
      </c>
      <c r="Z426" s="27"/>
      <c r="AA426" s="12"/>
      <c r="AB426" s="3"/>
    </row>
    <row r="427" customFormat="false" ht="19.5" hidden="false" customHeight="true" outlineLevel="0" collapsed="false">
      <c r="A427" s="12"/>
      <c r="B427" s="14"/>
      <c r="C427" s="14"/>
      <c r="D427" s="14"/>
      <c r="E427" s="14" t="n">
        <v>4700</v>
      </c>
      <c r="F427" s="15" t="s">
        <v>46</v>
      </c>
      <c r="G427" s="15"/>
      <c r="H427" s="15" t="s">
        <v>25</v>
      </c>
      <c r="I427" s="16" t="n">
        <v>500</v>
      </c>
      <c r="J427" s="16"/>
      <c r="K427" s="28"/>
      <c r="L427" s="16" t="n">
        <v>500</v>
      </c>
      <c r="M427" s="16" t="n">
        <v>500</v>
      </c>
      <c r="N427" s="16" t="n">
        <v>0</v>
      </c>
      <c r="O427" s="16" t="n">
        <v>50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/>
      <c r="Y427" s="16" t="n">
        <v>0</v>
      </c>
      <c r="Z427" s="16"/>
      <c r="AA427" s="12"/>
      <c r="AB427" s="3"/>
    </row>
    <row r="428" customFormat="false" ht="19.5" hidden="false" customHeight="true" outlineLevel="0" collapsed="false">
      <c r="A428" s="12"/>
      <c r="B428" s="17"/>
      <c r="C428" s="18"/>
      <c r="D428" s="19"/>
      <c r="E428" s="19"/>
      <c r="F428" s="20"/>
      <c r="G428" s="21"/>
      <c r="H428" s="22" t="s">
        <v>26</v>
      </c>
      <c r="I428" s="23"/>
      <c r="J428" s="24" t="n">
        <v>0</v>
      </c>
      <c r="K428" s="25"/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3"/>
      <c r="X428" s="24" t="n">
        <v>0</v>
      </c>
      <c r="Y428" s="23" t="n">
        <v>0</v>
      </c>
      <c r="Z428" s="27"/>
      <c r="AA428" s="12"/>
      <c r="AB428" s="3"/>
    </row>
    <row r="429" customFormat="false" ht="15.4" hidden="false" customHeight="true" outlineLevel="0" collapsed="false">
      <c r="A429" s="12"/>
      <c r="B429" s="14"/>
      <c r="C429" s="14"/>
      <c r="D429" s="14" t="n">
        <v>80113</v>
      </c>
      <c r="E429" s="14"/>
      <c r="F429" s="15" t="s">
        <v>90</v>
      </c>
      <c r="G429" s="15"/>
      <c r="H429" s="15" t="s">
        <v>25</v>
      </c>
      <c r="I429" s="16" t="n">
        <v>235000</v>
      </c>
      <c r="J429" s="16"/>
      <c r="K429" s="28"/>
      <c r="L429" s="16" t="n">
        <v>235000</v>
      </c>
      <c r="M429" s="16" t="n">
        <v>235000</v>
      </c>
      <c r="N429" s="16" t="n">
        <v>0</v>
      </c>
      <c r="O429" s="16" t="n">
        <v>23500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/>
      <c r="Y429" s="16" t="n">
        <v>0</v>
      </c>
      <c r="Z429" s="16"/>
      <c r="AA429" s="12"/>
      <c r="AB429" s="3"/>
    </row>
    <row r="430" customFormat="false" ht="15.4" hidden="false" customHeight="true" outlineLevel="0" collapsed="false">
      <c r="A430" s="12"/>
      <c r="B430" s="17"/>
      <c r="C430" s="18"/>
      <c r="D430" s="19"/>
      <c r="E430" s="19"/>
      <c r="F430" s="20"/>
      <c r="G430" s="21"/>
      <c r="H430" s="22" t="s">
        <v>26</v>
      </c>
      <c r="I430" s="23"/>
      <c r="J430" s="24" t="n">
        <f aca="false">J432+J434</f>
        <v>133097.6</v>
      </c>
      <c r="K430" s="25" t="n">
        <f aca="false">J430/I429</f>
        <v>0.566372765957447</v>
      </c>
      <c r="L430" s="26" t="n">
        <f aca="false">L432+L434</f>
        <v>133097.6</v>
      </c>
      <c r="M430" s="26" t="n">
        <f aca="false">M432+M434</f>
        <v>133097.6</v>
      </c>
      <c r="N430" s="26" t="n">
        <f aca="false">N432+N434</f>
        <v>0</v>
      </c>
      <c r="O430" s="26" t="n">
        <f aca="false">O432+O434</f>
        <v>133097.6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3"/>
      <c r="X430" s="24" t="n">
        <v>0</v>
      </c>
      <c r="Y430" s="23" t="n">
        <v>0</v>
      </c>
      <c r="Z430" s="27"/>
      <c r="AA430" s="12"/>
      <c r="AB430" s="3"/>
    </row>
    <row r="431" customFormat="false" ht="15.4" hidden="false" customHeight="true" outlineLevel="0" collapsed="false">
      <c r="A431" s="12"/>
      <c r="B431" s="14"/>
      <c r="C431" s="14"/>
      <c r="D431" s="14"/>
      <c r="E431" s="14" t="n">
        <v>4210</v>
      </c>
      <c r="F431" s="15" t="s">
        <v>36</v>
      </c>
      <c r="G431" s="15"/>
      <c r="H431" s="15" t="s">
        <v>25</v>
      </c>
      <c r="I431" s="16" t="n">
        <v>1000</v>
      </c>
      <c r="J431" s="16"/>
      <c r="K431" s="28"/>
      <c r="L431" s="16" t="n">
        <v>1000</v>
      </c>
      <c r="M431" s="16" t="n">
        <v>1000</v>
      </c>
      <c r="N431" s="16" t="n">
        <v>0</v>
      </c>
      <c r="O431" s="16" t="n">
        <v>100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/>
      <c r="Y431" s="16" t="n">
        <v>0</v>
      </c>
      <c r="Z431" s="16"/>
      <c r="AA431" s="12"/>
      <c r="AB431" s="3"/>
    </row>
    <row r="432" customFormat="false" ht="15.4" hidden="false" customHeight="true" outlineLevel="0" collapsed="false">
      <c r="A432" s="12"/>
      <c r="B432" s="17"/>
      <c r="C432" s="18"/>
      <c r="D432" s="19"/>
      <c r="E432" s="19"/>
      <c r="F432" s="20"/>
      <c r="G432" s="21"/>
      <c r="H432" s="22" t="s">
        <v>26</v>
      </c>
      <c r="I432" s="23"/>
      <c r="J432" s="24" t="n">
        <v>0</v>
      </c>
      <c r="K432" s="25"/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3"/>
      <c r="X432" s="24" t="n">
        <v>0</v>
      </c>
      <c r="Y432" s="23" t="n">
        <v>0</v>
      </c>
      <c r="Z432" s="27"/>
      <c r="AA432" s="12"/>
      <c r="AB432" s="3"/>
    </row>
    <row r="433" customFormat="false" ht="15.4" hidden="false" customHeight="true" outlineLevel="0" collapsed="false">
      <c r="A433" s="12"/>
      <c r="B433" s="14"/>
      <c r="C433" s="14"/>
      <c r="D433" s="14"/>
      <c r="E433" s="14" t="n">
        <v>4300</v>
      </c>
      <c r="F433" s="15" t="s">
        <v>40</v>
      </c>
      <c r="G433" s="15"/>
      <c r="H433" s="15" t="s">
        <v>25</v>
      </c>
      <c r="I433" s="16" t="n">
        <v>234000</v>
      </c>
      <c r="J433" s="16"/>
      <c r="K433" s="28"/>
      <c r="L433" s="16" t="n">
        <v>234000</v>
      </c>
      <c r="M433" s="16" t="n">
        <v>234000</v>
      </c>
      <c r="N433" s="16" t="n">
        <v>0</v>
      </c>
      <c r="O433" s="16" t="n">
        <v>23400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/>
      <c r="Y433" s="16" t="n">
        <v>0</v>
      </c>
      <c r="Z433" s="16"/>
      <c r="AA433" s="12"/>
      <c r="AB433" s="3"/>
    </row>
    <row r="434" customFormat="false" ht="15.4" hidden="false" customHeight="true" outlineLevel="0" collapsed="false">
      <c r="A434" s="12"/>
      <c r="B434" s="17"/>
      <c r="C434" s="18"/>
      <c r="D434" s="19"/>
      <c r="E434" s="19"/>
      <c r="F434" s="20"/>
      <c r="G434" s="21"/>
      <c r="H434" s="22" t="s">
        <v>26</v>
      </c>
      <c r="I434" s="23"/>
      <c r="J434" s="24" t="n">
        <v>133097.6</v>
      </c>
      <c r="K434" s="25"/>
      <c r="L434" s="26" t="n">
        <v>133097.6</v>
      </c>
      <c r="M434" s="26" t="n">
        <v>133097.6</v>
      </c>
      <c r="N434" s="26" t="n">
        <v>0</v>
      </c>
      <c r="O434" s="26" t="n">
        <v>133097.6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3"/>
      <c r="X434" s="24" t="n">
        <v>0</v>
      </c>
      <c r="Y434" s="23" t="n">
        <v>0</v>
      </c>
      <c r="Z434" s="27"/>
      <c r="AA434" s="12"/>
      <c r="AB434" s="3"/>
    </row>
    <row r="435" customFormat="false" ht="15.4" hidden="false" customHeight="true" outlineLevel="0" collapsed="false">
      <c r="A435" s="12"/>
      <c r="B435" s="14"/>
      <c r="C435" s="14"/>
      <c r="D435" s="14" t="n">
        <v>80146</v>
      </c>
      <c r="E435" s="14"/>
      <c r="F435" s="15" t="s">
        <v>91</v>
      </c>
      <c r="G435" s="15"/>
      <c r="H435" s="15" t="s">
        <v>25</v>
      </c>
      <c r="I435" s="16" t="n">
        <v>16000</v>
      </c>
      <c r="J435" s="16"/>
      <c r="K435" s="28"/>
      <c r="L435" s="16" t="n">
        <v>16000</v>
      </c>
      <c r="M435" s="16" t="n">
        <v>16000</v>
      </c>
      <c r="N435" s="16" t="n">
        <v>0</v>
      </c>
      <c r="O435" s="16" t="n">
        <v>1600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/>
      <c r="Y435" s="16" t="n">
        <v>0</v>
      </c>
      <c r="Z435" s="16"/>
      <c r="AA435" s="12"/>
      <c r="AB435" s="3"/>
    </row>
    <row r="436" customFormat="false" ht="15.4" hidden="false" customHeight="true" outlineLevel="0" collapsed="false">
      <c r="A436" s="12"/>
      <c r="B436" s="17"/>
      <c r="C436" s="18"/>
      <c r="D436" s="19"/>
      <c r="E436" s="19"/>
      <c r="F436" s="20"/>
      <c r="G436" s="21"/>
      <c r="H436" s="22" t="s">
        <v>26</v>
      </c>
      <c r="I436" s="23"/>
      <c r="J436" s="24" t="n">
        <f aca="false">J438+J440+J442</f>
        <v>3965.57</v>
      </c>
      <c r="K436" s="25" t="n">
        <f aca="false">J436/I435</f>
        <v>0.247848125</v>
      </c>
      <c r="L436" s="26" t="n">
        <f aca="false">L438+L440+L442</f>
        <v>3965.57</v>
      </c>
      <c r="M436" s="26" t="n">
        <f aca="false">M438+M440+M442</f>
        <v>3965.57</v>
      </c>
      <c r="N436" s="26" t="n">
        <f aca="false">N438+N440+N442</f>
        <v>0</v>
      </c>
      <c r="O436" s="26" t="n">
        <f aca="false">O438+O440+O442</f>
        <v>3965.57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3"/>
      <c r="X436" s="24" t="n">
        <v>0</v>
      </c>
      <c r="Y436" s="23" t="n">
        <v>0</v>
      </c>
      <c r="Z436" s="27"/>
      <c r="AA436" s="12"/>
      <c r="AB436" s="3"/>
    </row>
    <row r="437" customFormat="false" ht="15.4" hidden="false" customHeight="true" outlineLevel="0" collapsed="false">
      <c r="A437" s="12"/>
      <c r="B437" s="14"/>
      <c r="C437" s="14"/>
      <c r="D437" s="14"/>
      <c r="E437" s="14" t="n">
        <v>4210</v>
      </c>
      <c r="F437" s="15" t="s">
        <v>36</v>
      </c>
      <c r="G437" s="15"/>
      <c r="H437" s="15" t="s">
        <v>25</v>
      </c>
      <c r="I437" s="16" t="n">
        <v>2000</v>
      </c>
      <c r="J437" s="16"/>
      <c r="K437" s="28"/>
      <c r="L437" s="16" t="n">
        <v>2000</v>
      </c>
      <c r="M437" s="16" t="n">
        <v>2000</v>
      </c>
      <c r="N437" s="16" t="n">
        <v>0</v>
      </c>
      <c r="O437" s="16" t="n">
        <v>200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/>
      <c r="Y437" s="16" t="n">
        <v>0</v>
      </c>
      <c r="Z437" s="16"/>
      <c r="AA437" s="12"/>
      <c r="AB437" s="3"/>
    </row>
    <row r="438" customFormat="false" ht="15.4" hidden="false" customHeight="true" outlineLevel="0" collapsed="false">
      <c r="A438" s="12"/>
      <c r="B438" s="17"/>
      <c r="C438" s="18"/>
      <c r="D438" s="19"/>
      <c r="E438" s="19"/>
      <c r="F438" s="20"/>
      <c r="G438" s="21"/>
      <c r="H438" s="22" t="s">
        <v>26</v>
      </c>
      <c r="I438" s="23"/>
      <c r="J438" s="24" t="n">
        <v>685.57</v>
      </c>
      <c r="K438" s="25"/>
      <c r="L438" s="26" t="n">
        <v>685.57</v>
      </c>
      <c r="M438" s="26" t="n">
        <v>685.57</v>
      </c>
      <c r="N438" s="26" t="n">
        <v>0</v>
      </c>
      <c r="O438" s="26" t="n">
        <v>685.57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3"/>
      <c r="X438" s="24" t="n">
        <v>0</v>
      </c>
      <c r="Y438" s="23" t="n">
        <v>0</v>
      </c>
      <c r="Z438" s="27"/>
      <c r="AA438" s="12"/>
      <c r="AB438" s="3"/>
    </row>
    <row r="439" customFormat="false" ht="15.4" hidden="false" customHeight="true" outlineLevel="0" collapsed="false">
      <c r="A439" s="12"/>
      <c r="B439" s="14"/>
      <c r="C439" s="14"/>
      <c r="D439" s="14"/>
      <c r="E439" s="14" t="n">
        <v>4300</v>
      </c>
      <c r="F439" s="15" t="s">
        <v>40</v>
      </c>
      <c r="G439" s="15"/>
      <c r="H439" s="15" t="s">
        <v>25</v>
      </c>
      <c r="I439" s="16" t="n">
        <v>9800</v>
      </c>
      <c r="J439" s="16"/>
      <c r="K439" s="28"/>
      <c r="L439" s="16" t="n">
        <v>9800</v>
      </c>
      <c r="M439" s="16" t="n">
        <v>9800</v>
      </c>
      <c r="N439" s="16" t="n">
        <v>0</v>
      </c>
      <c r="O439" s="16" t="n">
        <v>980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/>
      <c r="Y439" s="16" t="n">
        <v>0</v>
      </c>
      <c r="Z439" s="16"/>
      <c r="AA439" s="12"/>
      <c r="AB439" s="3"/>
    </row>
    <row r="440" customFormat="false" ht="15.4" hidden="false" customHeight="true" outlineLevel="0" collapsed="false">
      <c r="A440" s="12"/>
      <c r="B440" s="17"/>
      <c r="C440" s="18"/>
      <c r="D440" s="19"/>
      <c r="E440" s="19"/>
      <c r="F440" s="20"/>
      <c r="G440" s="21"/>
      <c r="H440" s="22" t="s">
        <v>26</v>
      </c>
      <c r="I440" s="23"/>
      <c r="J440" s="24" t="n">
        <v>1400</v>
      </c>
      <c r="K440" s="25"/>
      <c r="L440" s="26" t="n">
        <v>1400</v>
      </c>
      <c r="M440" s="26" t="n">
        <v>1400</v>
      </c>
      <c r="N440" s="26" t="n">
        <v>0</v>
      </c>
      <c r="O440" s="26" t="n">
        <v>140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3"/>
      <c r="X440" s="24" t="n">
        <v>0</v>
      </c>
      <c r="Y440" s="23" t="n">
        <v>0</v>
      </c>
      <c r="Z440" s="27"/>
      <c r="AA440" s="12"/>
      <c r="AB440" s="3"/>
    </row>
    <row r="441" customFormat="false" ht="19.5" hidden="false" customHeight="true" outlineLevel="0" collapsed="false">
      <c r="A441" s="12"/>
      <c r="B441" s="14"/>
      <c r="C441" s="14"/>
      <c r="D441" s="14"/>
      <c r="E441" s="14" t="n">
        <v>4700</v>
      </c>
      <c r="F441" s="15" t="s">
        <v>46</v>
      </c>
      <c r="G441" s="15"/>
      <c r="H441" s="15" t="s">
        <v>25</v>
      </c>
      <c r="I441" s="16" t="n">
        <v>4200</v>
      </c>
      <c r="J441" s="16"/>
      <c r="K441" s="28"/>
      <c r="L441" s="16" t="n">
        <v>4200</v>
      </c>
      <c r="M441" s="16" t="n">
        <v>4200</v>
      </c>
      <c r="N441" s="16" t="n">
        <v>0</v>
      </c>
      <c r="O441" s="16" t="n">
        <v>420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/>
      <c r="Y441" s="16" t="n">
        <v>0</v>
      </c>
      <c r="Z441" s="16"/>
      <c r="AA441" s="12"/>
      <c r="AB441" s="3"/>
    </row>
    <row r="442" customFormat="false" ht="19.5" hidden="false" customHeight="true" outlineLevel="0" collapsed="false">
      <c r="A442" s="12"/>
      <c r="B442" s="17"/>
      <c r="C442" s="18"/>
      <c r="D442" s="19"/>
      <c r="E442" s="19"/>
      <c r="F442" s="20"/>
      <c r="G442" s="21"/>
      <c r="H442" s="22" t="s">
        <v>26</v>
      </c>
      <c r="I442" s="23"/>
      <c r="J442" s="24" t="n">
        <v>1880</v>
      </c>
      <c r="K442" s="25"/>
      <c r="L442" s="26" t="n">
        <v>1880</v>
      </c>
      <c r="M442" s="26" t="n">
        <v>1880</v>
      </c>
      <c r="N442" s="26" t="n">
        <v>0</v>
      </c>
      <c r="O442" s="26" t="n">
        <v>188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3"/>
      <c r="X442" s="24" t="n">
        <v>0</v>
      </c>
      <c r="Y442" s="23" t="n">
        <v>0</v>
      </c>
      <c r="Z442" s="27"/>
      <c r="AA442" s="12"/>
      <c r="AB442" s="3"/>
    </row>
    <row r="443" customFormat="false" ht="15.4" hidden="false" customHeight="true" outlineLevel="0" collapsed="false">
      <c r="A443" s="12"/>
      <c r="B443" s="14"/>
      <c r="C443" s="14"/>
      <c r="D443" s="14" t="n">
        <v>80148</v>
      </c>
      <c r="E443" s="14"/>
      <c r="F443" s="15" t="s">
        <v>92</v>
      </c>
      <c r="G443" s="15"/>
      <c r="H443" s="15" t="s">
        <v>25</v>
      </c>
      <c r="I443" s="16" t="n">
        <v>293276</v>
      </c>
      <c r="J443" s="16"/>
      <c r="K443" s="28"/>
      <c r="L443" s="16" t="n">
        <v>293276</v>
      </c>
      <c r="M443" s="16" t="n">
        <v>293276</v>
      </c>
      <c r="N443" s="16" t="n">
        <v>157700</v>
      </c>
      <c r="O443" s="16" t="n">
        <v>135576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/>
      <c r="Y443" s="16" t="n">
        <v>0</v>
      </c>
      <c r="Z443" s="16"/>
      <c r="AA443" s="12"/>
      <c r="AB443" s="3"/>
    </row>
    <row r="444" customFormat="false" ht="15.4" hidden="false" customHeight="true" outlineLevel="0" collapsed="false">
      <c r="A444" s="12"/>
      <c r="B444" s="17"/>
      <c r="C444" s="18"/>
      <c r="D444" s="19"/>
      <c r="E444" s="19"/>
      <c r="F444" s="20"/>
      <c r="G444" s="21"/>
      <c r="H444" s="22" t="s">
        <v>26</v>
      </c>
      <c r="I444" s="23"/>
      <c r="J444" s="24" t="n">
        <f aca="false">J446+J448+J450+J452+J454+J456+J458</f>
        <v>158825.9</v>
      </c>
      <c r="K444" s="25" t="n">
        <f aca="false">J444/I443</f>
        <v>0.541557781748251</v>
      </c>
      <c r="L444" s="26" t="n">
        <f aca="false">L446+L448+L450+L452+L454+L456+L458</f>
        <v>158825.9</v>
      </c>
      <c r="M444" s="26" t="n">
        <f aca="false">M446+M448+M450+M452+M454+M456+M458</f>
        <v>158825.9</v>
      </c>
      <c r="N444" s="26" t="n">
        <f aca="false">N446+N448+N450+N452+N454+N456+N458</f>
        <v>80641.1</v>
      </c>
      <c r="O444" s="26" t="n">
        <f aca="false">O446+O448+O450+O452+O454+O456+O458</f>
        <v>78184.8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3"/>
      <c r="X444" s="24" t="n">
        <v>0</v>
      </c>
      <c r="Y444" s="23" t="n">
        <v>0</v>
      </c>
      <c r="Z444" s="27"/>
      <c r="AA444" s="12"/>
      <c r="AB444" s="3"/>
    </row>
    <row r="445" customFormat="false" ht="15.4" hidden="false" customHeight="true" outlineLevel="0" collapsed="false">
      <c r="A445" s="12"/>
      <c r="B445" s="14"/>
      <c r="C445" s="14"/>
      <c r="D445" s="14"/>
      <c r="E445" s="14" t="n">
        <v>4010</v>
      </c>
      <c r="F445" s="15" t="s">
        <v>31</v>
      </c>
      <c r="G445" s="15"/>
      <c r="H445" s="15" t="s">
        <v>25</v>
      </c>
      <c r="I445" s="16" t="n">
        <v>122000</v>
      </c>
      <c r="J445" s="16"/>
      <c r="K445" s="28"/>
      <c r="L445" s="16" t="n">
        <v>122000</v>
      </c>
      <c r="M445" s="16" t="n">
        <v>122000</v>
      </c>
      <c r="N445" s="16" t="n">
        <v>12200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/>
      <c r="Y445" s="16" t="n">
        <v>0</v>
      </c>
      <c r="Z445" s="16"/>
      <c r="AA445" s="12"/>
      <c r="AB445" s="3"/>
    </row>
    <row r="446" customFormat="false" ht="15.4" hidden="false" customHeight="true" outlineLevel="0" collapsed="false">
      <c r="A446" s="12"/>
      <c r="B446" s="17"/>
      <c r="C446" s="18"/>
      <c r="D446" s="19"/>
      <c r="E446" s="19"/>
      <c r="F446" s="20"/>
      <c r="G446" s="21"/>
      <c r="H446" s="22" t="s">
        <v>26</v>
      </c>
      <c r="I446" s="23"/>
      <c r="J446" s="24" t="n">
        <v>59569.32</v>
      </c>
      <c r="K446" s="25"/>
      <c r="L446" s="26" t="n">
        <v>59569.32</v>
      </c>
      <c r="M446" s="26" t="n">
        <v>59569.32</v>
      </c>
      <c r="N446" s="26" t="n">
        <v>59569.32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3"/>
      <c r="X446" s="24" t="n">
        <v>0</v>
      </c>
      <c r="Y446" s="23" t="n">
        <v>0</v>
      </c>
      <c r="Z446" s="27"/>
      <c r="AA446" s="12"/>
      <c r="AB446" s="3"/>
    </row>
    <row r="447" customFormat="false" ht="15.4" hidden="false" customHeight="true" outlineLevel="0" collapsed="false">
      <c r="A447" s="12"/>
      <c r="B447" s="14"/>
      <c r="C447" s="14"/>
      <c r="D447" s="14"/>
      <c r="E447" s="14" t="n">
        <v>4040</v>
      </c>
      <c r="F447" s="15" t="s">
        <v>32</v>
      </c>
      <c r="G447" s="15"/>
      <c r="H447" s="15" t="s">
        <v>25</v>
      </c>
      <c r="I447" s="16" t="n">
        <v>10400</v>
      </c>
      <c r="J447" s="16"/>
      <c r="K447" s="28"/>
      <c r="L447" s="16" t="n">
        <v>10400</v>
      </c>
      <c r="M447" s="16" t="n">
        <v>10400</v>
      </c>
      <c r="N447" s="16" t="n">
        <v>1040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/>
      <c r="Y447" s="16" t="n">
        <v>0</v>
      </c>
      <c r="Z447" s="16"/>
      <c r="AA447" s="12"/>
      <c r="AB447" s="3"/>
    </row>
    <row r="448" customFormat="false" ht="15.4" hidden="false" customHeight="true" outlineLevel="0" collapsed="false">
      <c r="A448" s="12"/>
      <c r="B448" s="17"/>
      <c r="C448" s="18"/>
      <c r="D448" s="19"/>
      <c r="E448" s="19"/>
      <c r="F448" s="20"/>
      <c r="G448" s="21"/>
      <c r="H448" s="22" t="s">
        <v>26</v>
      </c>
      <c r="I448" s="23"/>
      <c r="J448" s="24" t="n">
        <v>8445.92</v>
      </c>
      <c r="K448" s="25"/>
      <c r="L448" s="26" t="n">
        <v>8445.92</v>
      </c>
      <c r="M448" s="26" t="n">
        <v>8445.92</v>
      </c>
      <c r="N448" s="26" t="n">
        <v>8445.92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3"/>
      <c r="X448" s="24" t="n">
        <v>0</v>
      </c>
      <c r="Y448" s="23" t="n">
        <v>0</v>
      </c>
      <c r="Z448" s="27"/>
      <c r="AA448" s="12"/>
      <c r="AB448" s="3"/>
    </row>
    <row r="449" customFormat="false" ht="15.4" hidden="false" customHeight="true" outlineLevel="0" collapsed="false">
      <c r="A449" s="12"/>
      <c r="B449" s="14"/>
      <c r="C449" s="14"/>
      <c r="D449" s="14"/>
      <c r="E449" s="14" t="n">
        <v>4110</v>
      </c>
      <c r="F449" s="15" t="s">
        <v>33</v>
      </c>
      <c r="G449" s="15"/>
      <c r="H449" s="15" t="s">
        <v>25</v>
      </c>
      <c r="I449" s="16" t="n">
        <v>22400</v>
      </c>
      <c r="J449" s="16"/>
      <c r="K449" s="28"/>
      <c r="L449" s="16" t="n">
        <v>22400</v>
      </c>
      <c r="M449" s="16" t="n">
        <v>22400</v>
      </c>
      <c r="N449" s="16" t="n">
        <v>2240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/>
      <c r="Y449" s="16" t="n">
        <v>0</v>
      </c>
      <c r="Z449" s="16"/>
      <c r="AA449" s="12"/>
      <c r="AB449" s="3"/>
    </row>
    <row r="450" customFormat="false" ht="15.4" hidden="false" customHeight="true" outlineLevel="0" collapsed="false">
      <c r="A450" s="12"/>
      <c r="B450" s="17"/>
      <c r="C450" s="18"/>
      <c r="D450" s="19"/>
      <c r="E450" s="19"/>
      <c r="F450" s="20"/>
      <c r="G450" s="21"/>
      <c r="H450" s="22" t="s">
        <v>26</v>
      </c>
      <c r="I450" s="23"/>
      <c r="J450" s="24" t="n">
        <v>11722.03</v>
      </c>
      <c r="K450" s="25"/>
      <c r="L450" s="26" t="n">
        <v>11722.03</v>
      </c>
      <c r="M450" s="26" t="n">
        <v>11722.03</v>
      </c>
      <c r="N450" s="26" t="n">
        <v>11722.03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3"/>
      <c r="X450" s="24" t="n">
        <v>0</v>
      </c>
      <c r="Y450" s="23" t="n">
        <v>0</v>
      </c>
      <c r="Z450" s="27"/>
      <c r="AA450" s="12"/>
      <c r="AB450" s="3"/>
    </row>
    <row r="451" customFormat="false" ht="15.4" hidden="false" customHeight="true" outlineLevel="0" collapsed="false">
      <c r="A451" s="12"/>
      <c r="B451" s="14"/>
      <c r="C451" s="14"/>
      <c r="D451" s="14"/>
      <c r="E451" s="14" t="n">
        <v>4120</v>
      </c>
      <c r="F451" s="15" t="s">
        <v>34</v>
      </c>
      <c r="G451" s="15"/>
      <c r="H451" s="15" t="s">
        <v>25</v>
      </c>
      <c r="I451" s="16" t="n">
        <v>2900</v>
      </c>
      <c r="J451" s="16"/>
      <c r="K451" s="28"/>
      <c r="L451" s="16" t="n">
        <v>2900</v>
      </c>
      <c r="M451" s="16" t="n">
        <v>2900</v>
      </c>
      <c r="N451" s="16" t="n">
        <v>290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/>
      <c r="Y451" s="16" t="n">
        <v>0</v>
      </c>
      <c r="Z451" s="16"/>
      <c r="AA451" s="12"/>
      <c r="AB451" s="3"/>
    </row>
    <row r="452" customFormat="false" ht="15.4" hidden="false" customHeight="true" outlineLevel="0" collapsed="false">
      <c r="A452" s="12"/>
      <c r="B452" s="17"/>
      <c r="C452" s="18"/>
      <c r="D452" s="19"/>
      <c r="E452" s="19"/>
      <c r="F452" s="20"/>
      <c r="G452" s="21"/>
      <c r="H452" s="22" t="s">
        <v>26</v>
      </c>
      <c r="I452" s="23"/>
      <c r="J452" s="24" t="n">
        <v>903.83</v>
      </c>
      <c r="K452" s="25"/>
      <c r="L452" s="26" t="n">
        <v>903.83</v>
      </c>
      <c r="M452" s="26" t="n">
        <v>903.83</v>
      </c>
      <c r="N452" s="26" t="n">
        <v>903.83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6" t="n">
        <v>0</v>
      </c>
      <c r="V452" s="26" t="n">
        <v>0</v>
      </c>
      <c r="W452" s="23"/>
      <c r="X452" s="24" t="n">
        <v>0</v>
      </c>
      <c r="Y452" s="23" t="n">
        <v>0</v>
      </c>
      <c r="Z452" s="27"/>
      <c r="AA452" s="12"/>
      <c r="AB452" s="3"/>
    </row>
    <row r="453" customFormat="false" ht="15.4" hidden="false" customHeight="true" outlineLevel="0" collapsed="false">
      <c r="A453" s="12"/>
      <c r="B453" s="14"/>
      <c r="C453" s="14"/>
      <c r="D453" s="14"/>
      <c r="E453" s="14" t="n">
        <v>4210</v>
      </c>
      <c r="F453" s="15" t="s">
        <v>36</v>
      </c>
      <c r="G453" s="15"/>
      <c r="H453" s="15" t="s">
        <v>25</v>
      </c>
      <c r="I453" s="16" t="n">
        <v>1200</v>
      </c>
      <c r="J453" s="16"/>
      <c r="K453" s="28"/>
      <c r="L453" s="16" t="n">
        <v>1200</v>
      </c>
      <c r="M453" s="16" t="n">
        <v>1200</v>
      </c>
      <c r="N453" s="16" t="n">
        <v>0</v>
      </c>
      <c r="O453" s="16" t="n">
        <v>120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/>
      <c r="Y453" s="16" t="n">
        <v>0</v>
      </c>
      <c r="Z453" s="16"/>
      <c r="AA453" s="12"/>
      <c r="AB453" s="3"/>
    </row>
    <row r="454" customFormat="false" ht="15.4" hidden="false" customHeight="true" outlineLevel="0" collapsed="false">
      <c r="A454" s="12"/>
      <c r="B454" s="17"/>
      <c r="C454" s="18"/>
      <c r="D454" s="19"/>
      <c r="E454" s="19"/>
      <c r="F454" s="20"/>
      <c r="G454" s="21"/>
      <c r="H454" s="22" t="s">
        <v>26</v>
      </c>
      <c r="I454" s="23"/>
      <c r="J454" s="24" t="n">
        <v>252.01</v>
      </c>
      <c r="K454" s="25"/>
      <c r="L454" s="26" t="n">
        <v>252.01</v>
      </c>
      <c r="M454" s="26" t="n">
        <v>252.01</v>
      </c>
      <c r="N454" s="26" t="n">
        <v>0</v>
      </c>
      <c r="O454" s="26" t="n">
        <v>252.01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3"/>
      <c r="X454" s="24" t="n">
        <v>0</v>
      </c>
      <c r="Y454" s="23" t="n">
        <v>0</v>
      </c>
      <c r="Z454" s="27"/>
      <c r="AA454" s="12"/>
      <c r="AB454" s="3"/>
    </row>
    <row r="455" customFormat="false" ht="15.4" hidden="false" customHeight="true" outlineLevel="0" collapsed="false">
      <c r="A455" s="12"/>
      <c r="B455" s="14"/>
      <c r="C455" s="14"/>
      <c r="D455" s="14"/>
      <c r="E455" s="14" t="n">
        <v>4220</v>
      </c>
      <c r="F455" s="15" t="s">
        <v>93</v>
      </c>
      <c r="G455" s="15"/>
      <c r="H455" s="15" t="s">
        <v>25</v>
      </c>
      <c r="I455" s="16" t="n">
        <v>130000</v>
      </c>
      <c r="J455" s="16"/>
      <c r="K455" s="28"/>
      <c r="L455" s="16" t="n">
        <v>130000</v>
      </c>
      <c r="M455" s="16" t="n">
        <v>130000</v>
      </c>
      <c r="N455" s="16" t="n">
        <v>0</v>
      </c>
      <c r="O455" s="16" t="n">
        <v>13000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/>
      <c r="Y455" s="16" t="n">
        <v>0</v>
      </c>
      <c r="Z455" s="16"/>
      <c r="AA455" s="12"/>
      <c r="AB455" s="3"/>
    </row>
    <row r="456" customFormat="false" ht="15.4" hidden="false" customHeight="true" outlineLevel="0" collapsed="false">
      <c r="A456" s="12"/>
      <c r="B456" s="17"/>
      <c r="C456" s="18"/>
      <c r="D456" s="19"/>
      <c r="E456" s="19"/>
      <c r="F456" s="20"/>
      <c r="G456" s="21"/>
      <c r="H456" s="22" t="s">
        <v>26</v>
      </c>
      <c r="I456" s="23"/>
      <c r="J456" s="24" t="n">
        <v>73557.07</v>
      </c>
      <c r="K456" s="25"/>
      <c r="L456" s="26" t="n">
        <v>73557.07</v>
      </c>
      <c r="M456" s="26" t="n">
        <v>73557.07</v>
      </c>
      <c r="N456" s="26" t="n">
        <v>0</v>
      </c>
      <c r="O456" s="26" t="n">
        <v>73557.07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3"/>
      <c r="X456" s="24" t="n">
        <v>0</v>
      </c>
      <c r="Y456" s="23" t="n">
        <v>0</v>
      </c>
      <c r="Z456" s="27"/>
      <c r="AA456" s="12"/>
      <c r="AB456" s="3"/>
    </row>
    <row r="457" customFormat="false" ht="19.5" hidden="false" customHeight="true" outlineLevel="0" collapsed="false">
      <c r="A457" s="12"/>
      <c r="B457" s="14"/>
      <c r="C457" s="14"/>
      <c r="D457" s="14"/>
      <c r="E457" s="14" t="n">
        <v>4440</v>
      </c>
      <c r="F457" s="15" t="s">
        <v>44</v>
      </c>
      <c r="G457" s="15"/>
      <c r="H457" s="15" t="s">
        <v>25</v>
      </c>
      <c r="I457" s="16" t="n">
        <v>4376</v>
      </c>
      <c r="J457" s="16"/>
      <c r="K457" s="28"/>
      <c r="L457" s="16" t="n">
        <v>4376</v>
      </c>
      <c r="M457" s="16" t="n">
        <v>4376</v>
      </c>
      <c r="N457" s="16" t="n">
        <v>0</v>
      </c>
      <c r="O457" s="16" t="n">
        <v>4376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/>
      <c r="Y457" s="16" t="n">
        <v>0</v>
      </c>
      <c r="Z457" s="16"/>
      <c r="AA457" s="12"/>
      <c r="AB457" s="3"/>
    </row>
    <row r="458" customFormat="false" ht="19.5" hidden="false" customHeight="true" outlineLevel="0" collapsed="false">
      <c r="A458" s="12"/>
      <c r="B458" s="17"/>
      <c r="C458" s="18"/>
      <c r="D458" s="19"/>
      <c r="E458" s="19"/>
      <c r="F458" s="20"/>
      <c r="G458" s="21"/>
      <c r="H458" s="22" t="s">
        <v>26</v>
      </c>
      <c r="I458" s="23"/>
      <c r="J458" s="24" t="n">
        <v>4375.72</v>
      </c>
      <c r="K458" s="25"/>
      <c r="L458" s="26" t="n">
        <v>4375.72</v>
      </c>
      <c r="M458" s="26" t="n">
        <v>4375.72</v>
      </c>
      <c r="N458" s="26" t="n">
        <v>0</v>
      </c>
      <c r="O458" s="26" t="n">
        <v>4375.72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3"/>
      <c r="X458" s="24" t="n">
        <v>0</v>
      </c>
      <c r="Y458" s="23" t="n">
        <v>0</v>
      </c>
      <c r="Z458" s="27"/>
      <c r="AA458" s="12"/>
      <c r="AB458" s="3"/>
    </row>
    <row r="459" customFormat="false" ht="52.5" hidden="false" customHeight="true" outlineLevel="0" collapsed="false">
      <c r="A459" s="12"/>
      <c r="B459" s="14"/>
      <c r="C459" s="14"/>
      <c r="D459" s="14" t="n">
        <v>80150</v>
      </c>
      <c r="E459" s="14"/>
      <c r="F459" s="15" t="s">
        <v>94</v>
      </c>
      <c r="G459" s="15"/>
      <c r="H459" s="15" t="s">
        <v>25</v>
      </c>
      <c r="I459" s="16" t="n">
        <v>136166</v>
      </c>
      <c r="J459" s="16"/>
      <c r="K459" s="28"/>
      <c r="L459" s="16" t="n">
        <v>136166</v>
      </c>
      <c r="M459" s="16" t="n">
        <v>132266</v>
      </c>
      <c r="N459" s="16" t="n">
        <v>128266</v>
      </c>
      <c r="O459" s="16" t="n">
        <v>4000</v>
      </c>
      <c r="P459" s="16" t="n">
        <v>0</v>
      </c>
      <c r="Q459" s="16" t="n">
        <v>390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/>
      <c r="Y459" s="16" t="n">
        <v>0</v>
      </c>
      <c r="Z459" s="16"/>
      <c r="AA459" s="12"/>
      <c r="AB459" s="3"/>
    </row>
    <row r="460" customFormat="false" ht="19.5" hidden="false" customHeight="true" outlineLevel="0" collapsed="false">
      <c r="A460" s="12"/>
      <c r="B460" s="17"/>
      <c r="C460" s="18"/>
      <c r="D460" s="19"/>
      <c r="E460" s="19"/>
      <c r="F460" s="20"/>
      <c r="G460" s="21"/>
      <c r="H460" s="22" t="s">
        <v>26</v>
      </c>
      <c r="I460" s="23"/>
      <c r="J460" s="24" t="n">
        <f aca="false">J462+J464+J466+J468+J470+J472+J474</f>
        <v>68458.02</v>
      </c>
      <c r="K460" s="25" t="n">
        <f aca="false">J460/I459</f>
        <v>0.502754138331155</v>
      </c>
      <c r="L460" s="26" t="n">
        <f aca="false">L462+L464+L466+L468+L470+L472+L474</f>
        <v>68458.02</v>
      </c>
      <c r="M460" s="26" t="n">
        <f aca="false">M462+M464+M466+M468+M470+M472+M474</f>
        <v>67130.89</v>
      </c>
      <c r="N460" s="26" t="n">
        <f aca="false">N462+N464+N466+N468+N470+N472+N474</f>
        <v>66287.33</v>
      </c>
      <c r="O460" s="26" t="n">
        <f aca="false">O462+O464+O466+O468+O470+O472+O474</f>
        <v>843.56</v>
      </c>
      <c r="P460" s="26" t="n">
        <v>0</v>
      </c>
      <c r="Q460" s="26" t="n">
        <f aca="false">Q462</f>
        <v>1327.13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3"/>
      <c r="X460" s="24" t="n">
        <v>0</v>
      </c>
      <c r="Y460" s="23" t="n">
        <v>0</v>
      </c>
      <c r="Z460" s="27"/>
      <c r="AA460" s="12"/>
      <c r="AB460" s="3"/>
    </row>
    <row r="461" customFormat="false" ht="15.4" hidden="false" customHeight="true" outlineLevel="0" collapsed="false">
      <c r="A461" s="12"/>
      <c r="B461" s="14"/>
      <c r="C461" s="14"/>
      <c r="D461" s="14"/>
      <c r="E461" s="14" t="n">
        <v>3020</v>
      </c>
      <c r="F461" s="15" t="s">
        <v>30</v>
      </c>
      <c r="G461" s="15"/>
      <c r="H461" s="15" t="s">
        <v>25</v>
      </c>
      <c r="I461" s="16" t="n">
        <v>3900</v>
      </c>
      <c r="J461" s="16"/>
      <c r="K461" s="28"/>
      <c r="L461" s="16" t="n">
        <v>390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390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/>
      <c r="Y461" s="16" t="n">
        <v>0</v>
      </c>
      <c r="Z461" s="16"/>
      <c r="AA461" s="12"/>
      <c r="AB461" s="3"/>
    </row>
    <row r="462" customFormat="false" ht="15.4" hidden="false" customHeight="true" outlineLevel="0" collapsed="false">
      <c r="A462" s="12"/>
      <c r="B462" s="17"/>
      <c r="C462" s="18"/>
      <c r="D462" s="19"/>
      <c r="E462" s="19"/>
      <c r="F462" s="20"/>
      <c r="G462" s="21"/>
      <c r="H462" s="22" t="s">
        <v>26</v>
      </c>
      <c r="I462" s="23"/>
      <c r="J462" s="24" t="n">
        <v>1327.13</v>
      </c>
      <c r="K462" s="25"/>
      <c r="L462" s="26" t="n">
        <v>1327.13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1327.13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3"/>
      <c r="X462" s="24" t="n">
        <v>0</v>
      </c>
      <c r="Y462" s="23" t="n">
        <v>0</v>
      </c>
      <c r="Z462" s="27"/>
      <c r="AA462" s="12"/>
      <c r="AB462" s="3"/>
    </row>
    <row r="463" customFormat="false" ht="15.4" hidden="false" customHeight="true" outlineLevel="0" collapsed="false">
      <c r="A463" s="12"/>
      <c r="B463" s="14"/>
      <c r="C463" s="14"/>
      <c r="D463" s="14"/>
      <c r="E463" s="14" t="n">
        <v>4010</v>
      </c>
      <c r="F463" s="15" t="s">
        <v>31</v>
      </c>
      <c r="G463" s="15"/>
      <c r="H463" s="15" t="s">
        <v>25</v>
      </c>
      <c r="I463" s="16" t="n">
        <v>108116</v>
      </c>
      <c r="J463" s="16"/>
      <c r="K463" s="28"/>
      <c r="L463" s="16" t="n">
        <v>108116</v>
      </c>
      <c r="M463" s="16" t="n">
        <v>108116</v>
      </c>
      <c r="N463" s="16" t="n">
        <v>108116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/>
      <c r="Y463" s="16" t="n">
        <v>0</v>
      </c>
      <c r="Z463" s="16"/>
      <c r="AA463" s="12"/>
      <c r="AB463" s="3"/>
    </row>
    <row r="464" customFormat="false" ht="15.4" hidden="false" customHeight="true" outlineLevel="0" collapsed="false">
      <c r="A464" s="12"/>
      <c r="B464" s="17"/>
      <c r="C464" s="18"/>
      <c r="D464" s="19"/>
      <c r="E464" s="19"/>
      <c r="F464" s="20"/>
      <c r="G464" s="21"/>
      <c r="H464" s="22" t="s">
        <v>26</v>
      </c>
      <c r="I464" s="23"/>
      <c r="J464" s="24" t="n">
        <v>55230.32</v>
      </c>
      <c r="K464" s="25"/>
      <c r="L464" s="26" t="n">
        <v>55230.32</v>
      </c>
      <c r="M464" s="26" t="n">
        <v>55230.32</v>
      </c>
      <c r="N464" s="26" t="n">
        <v>55230.32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3"/>
      <c r="X464" s="24" t="n">
        <v>0</v>
      </c>
      <c r="Y464" s="23" t="n">
        <v>0</v>
      </c>
      <c r="Z464" s="27"/>
      <c r="AA464" s="12"/>
      <c r="AB464" s="3"/>
    </row>
    <row r="465" customFormat="false" ht="15.4" hidden="false" customHeight="true" outlineLevel="0" collapsed="false">
      <c r="A465" s="12"/>
      <c r="B465" s="14"/>
      <c r="C465" s="14"/>
      <c r="D465" s="14"/>
      <c r="E465" s="14" t="n">
        <v>4110</v>
      </c>
      <c r="F465" s="15" t="s">
        <v>33</v>
      </c>
      <c r="G465" s="15"/>
      <c r="H465" s="15" t="s">
        <v>25</v>
      </c>
      <c r="I465" s="16" t="n">
        <v>17400</v>
      </c>
      <c r="J465" s="16"/>
      <c r="K465" s="28"/>
      <c r="L465" s="16" t="n">
        <v>17400</v>
      </c>
      <c r="M465" s="16" t="n">
        <v>17400</v>
      </c>
      <c r="N465" s="16" t="n">
        <v>1740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/>
      <c r="Y465" s="16" t="n">
        <v>0</v>
      </c>
      <c r="Z465" s="16"/>
      <c r="AA465" s="12"/>
      <c r="AB465" s="3"/>
    </row>
    <row r="466" customFormat="false" ht="15.4" hidden="false" customHeight="true" outlineLevel="0" collapsed="false">
      <c r="A466" s="12"/>
      <c r="B466" s="17"/>
      <c r="C466" s="18"/>
      <c r="D466" s="19"/>
      <c r="E466" s="19"/>
      <c r="F466" s="20"/>
      <c r="G466" s="21"/>
      <c r="H466" s="22" t="s">
        <v>26</v>
      </c>
      <c r="I466" s="23"/>
      <c r="J466" s="24" t="n">
        <v>9671.36</v>
      </c>
      <c r="K466" s="25"/>
      <c r="L466" s="26" t="n">
        <v>9671.36</v>
      </c>
      <c r="M466" s="26" t="n">
        <v>9671.36</v>
      </c>
      <c r="N466" s="26" t="n">
        <v>9671.36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3"/>
      <c r="X466" s="24" t="n">
        <v>0</v>
      </c>
      <c r="Y466" s="23" t="n">
        <v>0</v>
      </c>
      <c r="Z466" s="27"/>
      <c r="AA466" s="12"/>
      <c r="AB466" s="3"/>
    </row>
    <row r="467" customFormat="false" ht="15.4" hidden="false" customHeight="true" outlineLevel="0" collapsed="false">
      <c r="A467" s="12"/>
      <c r="B467" s="14"/>
      <c r="C467" s="14"/>
      <c r="D467" s="14"/>
      <c r="E467" s="14" t="n">
        <v>4120</v>
      </c>
      <c r="F467" s="15" t="s">
        <v>34</v>
      </c>
      <c r="G467" s="15"/>
      <c r="H467" s="15" t="s">
        <v>25</v>
      </c>
      <c r="I467" s="16" t="n">
        <v>2750</v>
      </c>
      <c r="J467" s="16"/>
      <c r="K467" s="28"/>
      <c r="L467" s="16" t="n">
        <v>2750</v>
      </c>
      <c r="M467" s="16" t="n">
        <v>2750</v>
      </c>
      <c r="N467" s="16" t="n">
        <v>275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/>
      <c r="Y467" s="16" t="n">
        <v>0</v>
      </c>
      <c r="Z467" s="16"/>
      <c r="AA467" s="12"/>
      <c r="AB467" s="3"/>
    </row>
    <row r="468" customFormat="false" ht="15.4" hidden="false" customHeight="true" outlineLevel="0" collapsed="false">
      <c r="A468" s="12"/>
      <c r="B468" s="17"/>
      <c r="C468" s="18"/>
      <c r="D468" s="19"/>
      <c r="E468" s="19"/>
      <c r="F468" s="20"/>
      <c r="G468" s="21"/>
      <c r="H468" s="22" t="s">
        <v>26</v>
      </c>
      <c r="I468" s="23"/>
      <c r="J468" s="24" t="n">
        <v>1385.65</v>
      </c>
      <c r="K468" s="25"/>
      <c r="L468" s="26" t="n">
        <v>1385.65</v>
      </c>
      <c r="M468" s="26" t="n">
        <v>1385.65</v>
      </c>
      <c r="N468" s="26" t="n">
        <v>1385.65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3"/>
      <c r="X468" s="24" t="n">
        <v>0</v>
      </c>
      <c r="Y468" s="23" t="n">
        <v>0</v>
      </c>
      <c r="Z468" s="27"/>
      <c r="AA468" s="12"/>
      <c r="AB468" s="3"/>
    </row>
    <row r="469" customFormat="false" ht="15.4" hidden="false" customHeight="true" outlineLevel="0" collapsed="false">
      <c r="A469" s="12"/>
      <c r="B469" s="14"/>
      <c r="C469" s="14"/>
      <c r="D469" s="14"/>
      <c r="E469" s="14" t="n">
        <v>4210</v>
      </c>
      <c r="F469" s="15" t="s">
        <v>36</v>
      </c>
      <c r="G469" s="15"/>
      <c r="H469" s="15" t="s">
        <v>25</v>
      </c>
      <c r="I469" s="16" t="n">
        <v>2000</v>
      </c>
      <c r="J469" s="16"/>
      <c r="K469" s="28"/>
      <c r="L469" s="16" t="n">
        <v>2000</v>
      </c>
      <c r="M469" s="16" t="n">
        <v>2000</v>
      </c>
      <c r="N469" s="16" t="n">
        <v>0</v>
      </c>
      <c r="O469" s="16" t="n">
        <v>200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/>
      <c r="Y469" s="16" t="n">
        <v>0</v>
      </c>
      <c r="Z469" s="16"/>
      <c r="AA469" s="12"/>
      <c r="AB469" s="3"/>
    </row>
    <row r="470" customFormat="false" ht="15.4" hidden="false" customHeight="true" outlineLevel="0" collapsed="false">
      <c r="A470" s="12"/>
      <c r="B470" s="17"/>
      <c r="C470" s="18"/>
      <c r="D470" s="19"/>
      <c r="E470" s="19"/>
      <c r="F470" s="20"/>
      <c r="G470" s="21"/>
      <c r="H470" s="22" t="s">
        <v>26</v>
      </c>
      <c r="I470" s="23"/>
      <c r="J470" s="24" t="n">
        <v>590.99</v>
      </c>
      <c r="K470" s="25"/>
      <c r="L470" s="26" t="n">
        <v>590.99</v>
      </c>
      <c r="M470" s="26" t="n">
        <v>590.99</v>
      </c>
      <c r="N470" s="26" t="n">
        <v>0</v>
      </c>
      <c r="O470" s="26" t="n">
        <v>590.99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3"/>
      <c r="X470" s="24" t="n">
        <v>0</v>
      </c>
      <c r="Y470" s="23" t="n">
        <v>0</v>
      </c>
      <c r="Z470" s="27"/>
      <c r="AA470" s="12"/>
      <c r="AB470" s="3"/>
    </row>
    <row r="471" customFormat="false" ht="15.4" hidden="false" customHeight="true" outlineLevel="0" collapsed="false">
      <c r="A471" s="12"/>
      <c r="B471" s="14"/>
      <c r="C471" s="14"/>
      <c r="D471" s="14"/>
      <c r="E471" s="14" t="n">
        <v>4260</v>
      </c>
      <c r="F471" s="15" t="s">
        <v>37</v>
      </c>
      <c r="G471" s="15"/>
      <c r="H471" s="15" t="s">
        <v>25</v>
      </c>
      <c r="I471" s="16" t="n">
        <v>1200</v>
      </c>
      <c r="J471" s="16"/>
      <c r="K471" s="28"/>
      <c r="L471" s="16" t="n">
        <v>1200</v>
      </c>
      <c r="M471" s="16" t="n">
        <v>1200</v>
      </c>
      <c r="N471" s="16" t="n">
        <v>0</v>
      </c>
      <c r="O471" s="16" t="n">
        <v>120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/>
      <c r="Y471" s="16" t="n">
        <v>0</v>
      </c>
      <c r="Z471" s="16"/>
      <c r="AA471" s="12"/>
      <c r="AB471" s="3"/>
    </row>
    <row r="472" customFormat="false" ht="15.4" hidden="false" customHeight="true" outlineLevel="0" collapsed="false">
      <c r="A472" s="12"/>
      <c r="B472" s="17"/>
      <c r="C472" s="18"/>
      <c r="D472" s="19"/>
      <c r="E472" s="19"/>
      <c r="F472" s="20"/>
      <c r="G472" s="21"/>
      <c r="H472" s="22" t="s">
        <v>26</v>
      </c>
      <c r="I472" s="23"/>
      <c r="J472" s="24" t="n">
        <v>114.48</v>
      </c>
      <c r="K472" s="25"/>
      <c r="L472" s="26" t="n">
        <v>114.48</v>
      </c>
      <c r="M472" s="26" t="n">
        <v>114.48</v>
      </c>
      <c r="N472" s="26" t="n">
        <v>0</v>
      </c>
      <c r="O472" s="26" t="n">
        <v>114.48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3"/>
      <c r="X472" s="24" t="n">
        <v>0</v>
      </c>
      <c r="Y472" s="23" t="n">
        <v>0</v>
      </c>
      <c r="Z472" s="27"/>
      <c r="AA472" s="12"/>
      <c r="AB472" s="3"/>
    </row>
    <row r="473" customFormat="false" ht="15.4" hidden="false" customHeight="true" outlineLevel="0" collapsed="false">
      <c r="A473" s="12"/>
      <c r="B473" s="14"/>
      <c r="C473" s="14"/>
      <c r="D473" s="14"/>
      <c r="E473" s="14" t="n">
        <v>4300</v>
      </c>
      <c r="F473" s="15" t="s">
        <v>40</v>
      </c>
      <c r="G473" s="15"/>
      <c r="H473" s="15" t="s">
        <v>25</v>
      </c>
      <c r="I473" s="16" t="n">
        <v>800</v>
      </c>
      <c r="J473" s="16"/>
      <c r="K473" s="28"/>
      <c r="L473" s="16" t="n">
        <v>800</v>
      </c>
      <c r="M473" s="16" t="n">
        <v>800</v>
      </c>
      <c r="N473" s="16" t="n">
        <v>0</v>
      </c>
      <c r="O473" s="16" t="n">
        <v>80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/>
      <c r="Y473" s="16" t="n">
        <v>0</v>
      </c>
      <c r="Z473" s="16"/>
      <c r="AA473" s="12"/>
      <c r="AB473" s="3"/>
    </row>
    <row r="474" customFormat="false" ht="15.4" hidden="false" customHeight="true" outlineLevel="0" collapsed="false">
      <c r="A474" s="12"/>
      <c r="B474" s="17"/>
      <c r="C474" s="18"/>
      <c r="D474" s="19"/>
      <c r="E474" s="19"/>
      <c r="F474" s="20"/>
      <c r="G474" s="21"/>
      <c r="H474" s="22" t="s">
        <v>26</v>
      </c>
      <c r="I474" s="23"/>
      <c r="J474" s="24" t="n">
        <v>138.09</v>
      </c>
      <c r="K474" s="25"/>
      <c r="L474" s="26" t="n">
        <v>138.09</v>
      </c>
      <c r="M474" s="26" t="n">
        <v>138.09</v>
      </c>
      <c r="N474" s="26" t="n">
        <v>0</v>
      </c>
      <c r="O474" s="26" t="n">
        <v>138.09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3"/>
      <c r="X474" s="24" t="n">
        <v>0</v>
      </c>
      <c r="Y474" s="23" t="n">
        <v>0</v>
      </c>
      <c r="Z474" s="27"/>
      <c r="AA474" s="12"/>
      <c r="AB474" s="3"/>
    </row>
    <row r="475" customFormat="false" ht="15.4" hidden="false" customHeight="true" outlineLevel="0" collapsed="false">
      <c r="A475" s="12"/>
      <c r="B475" s="14"/>
      <c r="C475" s="14"/>
      <c r="D475" s="14" t="n">
        <v>80195</v>
      </c>
      <c r="E475" s="14"/>
      <c r="F475" s="15" t="s">
        <v>49</v>
      </c>
      <c r="G475" s="15"/>
      <c r="H475" s="15" t="s">
        <v>25</v>
      </c>
      <c r="I475" s="16" t="n">
        <v>240971</v>
      </c>
      <c r="J475" s="16"/>
      <c r="K475" s="28"/>
      <c r="L475" s="16" t="n">
        <v>240971</v>
      </c>
      <c r="M475" s="16" t="n">
        <v>240771</v>
      </c>
      <c r="N475" s="16" t="n">
        <v>192830</v>
      </c>
      <c r="O475" s="16" t="n">
        <v>47941</v>
      </c>
      <c r="P475" s="16" t="n">
        <v>0</v>
      </c>
      <c r="Q475" s="16" t="n">
        <v>20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/>
      <c r="Y475" s="16" t="n">
        <v>0</v>
      </c>
      <c r="Z475" s="16"/>
      <c r="AA475" s="12"/>
      <c r="AB475" s="3"/>
    </row>
    <row r="476" customFormat="false" ht="15.4" hidden="false" customHeight="true" outlineLevel="0" collapsed="false">
      <c r="A476" s="12"/>
      <c r="B476" s="17"/>
      <c r="C476" s="18"/>
      <c r="D476" s="19"/>
      <c r="E476" s="19"/>
      <c r="F476" s="20"/>
      <c r="G476" s="21"/>
      <c r="H476" s="22" t="s">
        <v>26</v>
      </c>
      <c r="I476" s="23"/>
      <c r="J476" s="24" t="n">
        <f aca="false">J478+J480+J482+J484+J486+J488+J490+J492+J494+J496+J498+J500+J502+J504+J506+J508</f>
        <v>74949.12</v>
      </c>
      <c r="K476" s="25" t="n">
        <f aca="false">J476/I475</f>
        <v>0.31102962597159</v>
      </c>
      <c r="L476" s="26" t="n">
        <f aca="false">L478+L480+L482+L484+L486+L488+L490+L492+L494+L496+L498+L500+L502+L504+L506+L508</f>
        <v>74949.12</v>
      </c>
      <c r="M476" s="26" t="n">
        <f aca="false">M478+M480+M482+M484+M486+M488+M490+M492+M494+M496+M498+M500+M502+M504+M506+M508</f>
        <v>74949.12</v>
      </c>
      <c r="N476" s="26" t="n">
        <f aca="false">N478+N480+N482+N484+N486+N488+N490+N492+N494+N496+N498+N500+N502+N504+N506+N508</f>
        <v>69443.8</v>
      </c>
      <c r="O476" s="26" t="n">
        <f aca="false">O478+O480+O482+O484+O486+O488+O490+O492+O494+O496+O498+O500+O502+O504+O506+O508</f>
        <v>5505.32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3"/>
      <c r="X476" s="24" t="n">
        <v>0</v>
      </c>
      <c r="Y476" s="23" t="n">
        <v>0</v>
      </c>
      <c r="Z476" s="27"/>
      <c r="AA476" s="12"/>
      <c r="AB476" s="3"/>
    </row>
    <row r="477" customFormat="false" ht="15.4" hidden="false" customHeight="true" outlineLevel="0" collapsed="false">
      <c r="A477" s="12"/>
      <c r="B477" s="14"/>
      <c r="C477" s="14"/>
      <c r="D477" s="14"/>
      <c r="E477" s="14" t="n">
        <v>3020</v>
      </c>
      <c r="F477" s="15" t="s">
        <v>30</v>
      </c>
      <c r="G477" s="15"/>
      <c r="H477" s="15" t="s">
        <v>25</v>
      </c>
      <c r="I477" s="16" t="n">
        <v>200</v>
      </c>
      <c r="J477" s="16"/>
      <c r="K477" s="28"/>
      <c r="L477" s="16" t="n">
        <v>20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20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/>
      <c r="Y477" s="16" t="n">
        <v>0</v>
      </c>
      <c r="Z477" s="16"/>
      <c r="AA477" s="12"/>
      <c r="AB477" s="3"/>
    </row>
    <row r="478" customFormat="false" ht="15.4" hidden="false" customHeight="true" outlineLevel="0" collapsed="false">
      <c r="A478" s="12"/>
      <c r="B478" s="17"/>
      <c r="C478" s="18"/>
      <c r="D478" s="19"/>
      <c r="E478" s="19"/>
      <c r="F478" s="20"/>
      <c r="G478" s="21"/>
      <c r="H478" s="22" t="s">
        <v>26</v>
      </c>
      <c r="I478" s="23"/>
      <c r="J478" s="24" t="n">
        <v>0</v>
      </c>
      <c r="K478" s="25"/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3"/>
      <c r="X478" s="24" t="n">
        <v>0</v>
      </c>
      <c r="Y478" s="23" t="n">
        <v>0</v>
      </c>
      <c r="Z478" s="27"/>
      <c r="AA478" s="12"/>
      <c r="AB478" s="3"/>
    </row>
    <row r="479" customFormat="false" ht="15.4" hidden="false" customHeight="true" outlineLevel="0" collapsed="false">
      <c r="A479" s="12"/>
      <c r="B479" s="14"/>
      <c r="C479" s="14"/>
      <c r="D479" s="14"/>
      <c r="E479" s="14" t="n">
        <v>4010</v>
      </c>
      <c r="F479" s="15" t="s">
        <v>31</v>
      </c>
      <c r="G479" s="15"/>
      <c r="H479" s="15" t="s">
        <v>25</v>
      </c>
      <c r="I479" s="16" t="n">
        <v>150500</v>
      </c>
      <c r="J479" s="16"/>
      <c r="K479" s="28"/>
      <c r="L479" s="16" t="n">
        <v>150500</v>
      </c>
      <c r="M479" s="16" t="n">
        <v>150500</v>
      </c>
      <c r="N479" s="16" t="n">
        <v>15050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/>
      <c r="Y479" s="16" t="n">
        <v>0</v>
      </c>
      <c r="Z479" s="16"/>
      <c r="AA479" s="12"/>
      <c r="AB479" s="3"/>
    </row>
    <row r="480" customFormat="false" ht="15.4" hidden="false" customHeight="true" outlineLevel="0" collapsed="false">
      <c r="A480" s="12"/>
      <c r="B480" s="17"/>
      <c r="C480" s="18"/>
      <c r="D480" s="19"/>
      <c r="E480" s="19"/>
      <c r="F480" s="20"/>
      <c r="G480" s="21"/>
      <c r="H480" s="22" t="s">
        <v>26</v>
      </c>
      <c r="I480" s="23"/>
      <c r="J480" s="24" t="n">
        <v>48771.73</v>
      </c>
      <c r="K480" s="25"/>
      <c r="L480" s="26" t="n">
        <v>48771.73</v>
      </c>
      <c r="M480" s="26" t="n">
        <v>48771.73</v>
      </c>
      <c r="N480" s="26" t="n">
        <v>48771.73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3"/>
      <c r="X480" s="24" t="n">
        <v>0</v>
      </c>
      <c r="Y480" s="23" t="n">
        <v>0</v>
      </c>
      <c r="Z480" s="27"/>
      <c r="AA480" s="12"/>
      <c r="AB480" s="3"/>
    </row>
    <row r="481" customFormat="false" ht="15.4" hidden="false" customHeight="true" outlineLevel="0" collapsed="false">
      <c r="A481" s="12"/>
      <c r="B481" s="14"/>
      <c r="C481" s="14"/>
      <c r="D481" s="14"/>
      <c r="E481" s="14" t="n">
        <v>4040</v>
      </c>
      <c r="F481" s="15" t="s">
        <v>32</v>
      </c>
      <c r="G481" s="15"/>
      <c r="H481" s="15" t="s">
        <v>25</v>
      </c>
      <c r="I481" s="16" t="n">
        <v>9000</v>
      </c>
      <c r="J481" s="16"/>
      <c r="K481" s="28"/>
      <c r="L481" s="16" t="n">
        <v>9000</v>
      </c>
      <c r="M481" s="16" t="n">
        <v>9000</v>
      </c>
      <c r="N481" s="16" t="n">
        <v>900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/>
      <c r="Y481" s="16" t="n">
        <v>0</v>
      </c>
      <c r="Z481" s="16"/>
      <c r="AA481" s="12"/>
      <c r="AB481" s="3"/>
    </row>
    <row r="482" customFormat="false" ht="15.4" hidden="false" customHeight="true" outlineLevel="0" collapsed="false">
      <c r="A482" s="12"/>
      <c r="B482" s="17"/>
      <c r="C482" s="18"/>
      <c r="D482" s="19"/>
      <c r="E482" s="19"/>
      <c r="F482" s="20"/>
      <c r="G482" s="21"/>
      <c r="H482" s="22" t="s">
        <v>26</v>
      </c>
      <c r="I482" s="23"/>
      <c r="J482" s="24" t="n">
        <v>8104.67</v>
      </c>
      <c r="K482" s="25"/>
      <c r="L482" s="26" t="n">
        <v>8104.67</v>
      </c>
      <c r="M482" s="26" t="n">
        <v>8104.67</v>
      </c>
      <c r="N482" s="26" t="n">
        <v>8104.67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3"/>
      <c r="X482" s="24" t="n">
        <v>0</v>
      </c>
      <c r="Y482" s="23" t="n">
        <v>0</v>
      </c>
      <c r="Z482" s="27"/>
      <c r="AA482" s="12"/>
      <c r="AB482" s="3"/>
    </row>
    <row r="483" customFormat="false" ht="15.4" hidden="false" customHeight="true" outlineLevel="0" collapsed="false">
      <c r="A483" s="12"/>
      <c r="B483" s="14"/>
      <c r="C483" s="14"/>
      <c r="D483" s="14"/>
      <c r="E483" s="14" t="n">
        <v>4110</v>
      </c>
      <c r="F483" s="15" t="s">
        <v>33</v>
      </c>
      <c r="G483" s="15"/>
      <c r="H483" s="15" t="s">
        <v>25</v>
      </c>
      <c r="I483" s="16" t="n">
        <v>27420</v>
      </c>
      <c r="J483" s="16"/>
      <c r="K483" s="28"/>
      <c r="L483" s="16" t="n">
        <v>27420</v>
      </c>
      <c r="M483" s="16" t="n">
        <v>27420</v>
      </c>
      <c r="N483" s="16" t="n">
        <v>2742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/>
      <c r="Y483" s="16" t="n">
        <v>0</v>
      </c>
      <c r="Z483" s="16"/>
      <c r="AA483" s="12"/>
      <c r="AB483" s="3"/>
    </row>
    <row r="484" customFormat="false" ht="15.4" hidden="false" customHeight="true" outlineLevel="0" collapsed="false">
      <c r="A484" s="12"/>
      <c r="B484" s="17"/>
      <c r="C484" s="18"/>
      <c r="D484" s="19"/>
      <c r="E484" s="19"/>
      <c r="F484" s="20"/>
      <c r="G484" s="21"/>
      <c r="H484" s="22" t="s">
        <v>26</v>
      </c>
      <c r="I484" s="23"/>
      <c r="J484" s="24" t="n">
        <v>11412.83</v>
      </c>
      <c r="K484" s="25"/>
      <c r="L484" s="26" t="n">
        <v>11412.83</v>
      </c>
      <c r="M484" s="26" t="n">
        <v>11412.83</v>
      </c>
      <c r="N484" s="26" t="n">
        <v>11412.83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3"/>
      <c r="X484" s="24" t="n">
        <v>0</v>
      </c>
      <c r="Y484" s="23" t="n">
        <v>0</v>
      </c>
      <c r="Z484" s="27"/>
      <c r="AA484" s="12"/>
      <c r="AB484" s="3"/>
    </row>
    <row r="485" customFormat="false" ht="15.4" hidden="false" customHeight="true" outlineLevel="0" collapsed="false">
      <c r="A485" s="12"/>
      <c r="B485" s="14"/>
      <c r="C485" s="14"/>
      <c r="D485" s="14"/>
      <c r="E485" s="14" t="n">
        <v>4120</v>
      </c>
      <c r="F485" s="15" t="s">
        <v>34</v>
      </c>
      <c r="G485" s="15"/>
      <c r="H485" s="15" t="s">
        <v>25</v>
      </c>
      <c r="I485" s="16" t="n">
        <v>3910</v>
      </c>
      <c r="J485" s="16"/>
      <c r="K485" s="28"/>
      <c r="L485" s="16" t="n">
        <v>3910</v>
      </c>
      <c r="M485" s="16" t="n">
        <v>3910</v>
      </c>
      <c r="N485" s="16" t="n">
        <v>391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/>
      <c r="Y485" s="16" t="n">
        <v>0</v>
      </c>
      <c r="Z485" s="16"/>
      <c r="AA485" s="12"/>
      <c r="AB485" s="3"/>
    </row>
    <row r="486" customFormat="false" ht="15.4" hidden="false" customHeight="true" outlineLevel="0" collapsed="false">
      <c r="A486" s="12"/>
      <c r="B486" s="17"/>
      <c r="C486" s="18"/>
      <c r="D486" s="19"/>
      <c r="E486" s="19"/>
      <c r="F486" s="20"/>
      <c r="G486" s="21"/>
      <c r="H486" s="22" t="s">
        <v>26</v>
      </c>
      <c r="I486" s="23"/>
      <c r="J486" s="24" t="n">
        <v>1154.57</v>
      </c>
      <c r="K486" s="25"/>
      <c r="L486" s="26" t="n">
        <v>1154.57</v>
      </c>
      <c r="M486" s="26" t="n">
        <v>1154.57</v>
      </c>
      <c r="N486" s="26" t="n">
        <v>1154.57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3"/>
      <c r="X486" s="24" t="n">
        <v>0</v>
      </c>
      <c r="Y486" s="23" t="n">
        <v>0</v>
      </c>
      <c r="Z486" s="27"/>
      <c r="AA486" s="12"/>
      <c r="AB486" s="3"/>
    </row>
    <row r="487" customFormat="false" ht="15.4" hidden="false" customHeight="true" outlineLevel="0" collapsed="false">
      <c r="A487" s="12"/>
      <c r="B487" s="14"/>
      <c r="C487" s="14"/>
      <c r="D487" s="14"/>
      <c r="E487" s="14" t="n">
        <v>4170</v>
      </c>
      <c r="F487" s="15" t="s">
        <v>35</v>
      </c>
      <c r="G487" s="15"/>
      <c r="H487" s="15" t="s">
        <v>25</v>
      </c>
      <c r="I487" s="16" t="n">
        <v>2000</v>
      </c>
      <c r="J487" s="16"/>
      <c r="K487" s="28"/>
      <c r="L487" s="16" t="n">
        <v>2000</v>
      </c>
      <c r="M487" s="16" t="n">
        <v>2000</v>
      </c>
      <c r="N487" s="16" t="n">
        <v>200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/>
      <c r="Y487" s="16" t="n">
        <v>0</v>
      </c>
      <c r="Z487" s="16"/>
      <c r="AA487" s="12"/>
      <c r="AB487" s="3"/>
    </row>
    <row r="488" customFormat="false" ht="15.4" hidden="false" customHeight="true" outlineLevel="0" collapsed="false">
      <c r="A488" s="12"/>
      <c r="B488" s="17"/>
      <c r="C488" s="18"/>
      <c r="D488" s="19"/>
      <c r="E488" s="19"/>
      <c r="F488" s="20"/>
      <c r="G488" s="21"/>
      <c r="H488" s="22" t="s">
        <v>26</v>
      </c>
      <c r="I488" s="23"/>
      <c r="J488" s="24" t="n">
        <v>0</v>
      </c>
      <c r="K488" s="25"/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3"/>
      <c r="X488" s="24" t="n">
        <v>0</v>
      </c>
      <c r="Y488" s="23" t="n">
        <v>0</v>
      </c>
      <c r="Z488" s="27"/>
      <c r="AA488" s="12"/>
      <c r="AB488" s="3"/>
    </row>
    <row r="489" customFormat="false" ht="15.4" hidden="false" customHeight="true" outlineLevel="0" collapsed="false">
      <c r="A489" s="12"/>
      <c r="B489" s="14"/>
      <c r="C489" s="14"/>
      <c r="D489" s="14"/>
      <c r="E489" s="14" t="n">
        <v>4210</v>
      </c>
      <c r="F489" s="15" t="s">
        <v>36</v>
      </c>
      <c r="G489" s="15"/>
      <c r="H489" s="15" t="s">
        <v>25</v>
      </c>
      <c r="I489" s="16" t="n">
        <v>15000</v>
      </c>
      <c r="J489" s="16"/>
      <c r="K489" s="28"/>
      <c r="L489" s="16" t="n">
        <v>15000</v>
      </c>
      <c r="M489" s="16" t="n">
        <v>15000</v>
      </c>
      <c r="N489" s="16" t="n">
        <v>0</v>
      </c>
      <c r="O489" s="16" t="n">
        <v>1500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/>
      <c r="Y489" s="16" t="n">
        <v>0</v>
      </c>
      <c r="Z489" s="16"/>
      <c r="AA489" s="12"/>
      <c r="AB489" s="3"/>
    </row>
    <row r="490" customFormat="false" ht="15.4" hidden="false" customHeight="true" outlineLevel="0" collapsed="false">
      <c r="A490" s="12"/>
      <c r="B490" s="17"/>
      <c r="C490" s="18"/>
      <c r="D490" s="19"/>
      <c r="E490" s="19"/>
      <c r="F490" s="20"/>
      <c r="G490" s="21"/>
      <c r="H490" s="22" t="s">
        <v>26</v>
      </c>
      <c r="I490" s="23"/>
      <c r="J490" s="24" t="n">
        <v>0</v>
      </c>
      <c r="K490" s="25"/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3"/>
      <c r="X490" s="24" t="n">
        <v>0</v>
      </c>
      <c r="Y490" s="23" t="n">
        <v>0</v>
      </c>
      <c r="Z490" s="27"/>
      <c r="AA490" s="12"/>
      <c r="AB490" s="3"/>
    </row>
    <row r="491" customFormat="false" ht="15.4" hidden="false" customHeight="true" outlineLevel="0" collapsed="false">
      <c r="A491" s="12"/>
      <c r="B491" s="14"/>
      <c r="C491" s="14"/>
      <c r="D491" s="14"/>
      <c r="E491" s="14" t="n">
        <v>4260</v>
      </c>
      <c r="F491" s="15" t="s">
        <v>37</v>
      </c>
      <c r="G491" s="15"/>
      <c r="H491" s="15" t="s">
        <v>25</v>
      </c>
      <c r="I491" s="16" t="n">
        <v>6000</v>
      </c>
      <c r="J491" s="16"/>
      <c r="K491" s="28"/>
      <c r="L491" s="16" t="n">
        <v>6000</v>
      </c>
      <c r="M491" s="16" t="n">
        <v>6000</v>
      </c>
      <c r="N491" s="16" t="n">
        <v>0</v>
      </c>
      <c r="O491" s="16" t="n">
        <v>600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/>
      <c r="Y491" s="16" t="n">
        <v>0</v>
      </c>
      <c r="Z491" s="16"/>
      <c r="AA491" s="12"/>
      <c r="AB491" s="3"/>
    </row>
    <row r="492" customFormat="false" ht="15.4" hidden="false" customHeight="true" outlineLevel="0" collapsed="false">
      <c r="A492" s="12"/>
      <c r="B492" s="17"/>
      <c r="C492" s="18"/>
      <c r="D492" s="19"/>
      <c r="E492" s="19"/>
      <c r="F492" s="20"/>
      <c r="G492" s="21"/>
      <c r="H492" s="22" t="s">
        <v>26</v>
      </c>
      <c r="I492" s="23"/>
      <c r="J492" s="24" t="n">
        <v>560.87</v>
      </c>
      <c r="K492" s="25"/>
      <c r="L492" s="26" t="n">
        <v>560.87</v>
      </c>
      <c r="M492" s="26" t="n">
        <v>560.87</v>
      </c>
      <c r="N492" s="26" t="n">
        <v>0</v>
      </c>
      <c r="O492" s="26" t="n">
        <v>560.87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0</v>
      </c>
      <c r="U492" s="26" t="n">
        <v>0</v>
      </c>
      <c r="V492" s="26" t="n">
        <v>0</v>
      </c>
      <c r="W492" s="23"/>
      <c r="X492" s="24" t="n">
        <v>0</v>
      </c>
      <c r="Y492" s="23" t="n">
        <v>0</v>
      </c>
      <c r="Z492" s="27"/>
      <c r="AA492" s="12"/>
      <c r="AB492" s="3"/>
    </row>
    <row r="493" customFormat="false" ht="15.4" hidden="false" customHeight="true" outlineLevel="0" collapsed="false">
      <c r="A493" s="12"/>
      <c r="B493" s="14"/>
      <c r="C493" s="14"/>
      <c r="D493" s="14"/>
      <c r="E493" s="14" t="n">
        <v>4270</v>
      </c>
      <c r="F493" s="15" t="s">
        <v>38</v>
      </c>
      <c r="G493" s="15"/>
      <c r="H493" s="15" t="s">
        <v>25</v>
      </c>
      <c r="I493" s="16" t="n">
        <v>1000</v>
      </c>
      <c r="J493" s="16"/>
      <c r="K493" s="28"/>
      <c r="L493" s="16" t="n">
        <v>1000</v>
      </c>
      <c r="M493" s="16" t="n">
        <v>1000</v>
      </c>
      <c r="N493" s="16" t="n">
        <v>0</v>
      </c>
      <c r="O493" s="16" t="n">
        <v>100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/>
      <c r="Y493" s="16" t="n">
        <v>0</v>
      </c>
      <c r="Z493" s="16"/>
      <c r="AA493" s="12"/>
      <c r="AB493" s="3"/>
    </row>
    <row r="494" customFormat="false" ht="15.4" hidden="false" customHeight="true" outlineLevel="0" collapsed="false">
      <c r="A494" s="12"/>
      <c r="B494" s="17"/>
      <c r="C494" s="18"/>
      <c r="D494" s="19"/>
      <c r="E494" s="19"/>
      <c r="F494" s="20"/>
      <c r="G494" s="21"/>
      <c r="H494" s="22" t="s">
        <v>26</v>
      </c>
      <c r="I494" s="23"/>
      <c r="J494" s="24" t="n">
        <v>0</v>
      </c>
      <c r="K494" s="25"/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3"/>
      <c r="X494" s="24" t="n">
        <v>0</v>
      </c>
      <c r="Y494" s="23" t="n">
        <v>0</v>
      </c>
      <c r="Z494" s="27"/>
      <c r="AA494" s="12"/>
      <c r="AB494" s="3"/>
    </row>
    <row r="495" customFormat="false" ht="15.4" hidden="false" customHeight="true" outlineLevel="0" collapsed="false">
      <c r="A495" s="12"/>
      <c r="B495" s="14"/>
      <c r="C495" s="14"/>
      <c r="D495" s="14"/>
      <c r="E495" s="14" t="n">
        <v>4280</v>
      </c>
      <c r="F495" s="15" t="s">
        <v>39</v>
      </c>
      <c r="G495" s="15"/>
      <c r="H495" s="15" t="s">
        <v>25</v>
      </c>
      <c r="I495" s="16" t="n">
        <v>200</v>
      </c>
      <c r="J495" s="16"/>
      <c r="K495" s="28"/>
      <c r="L495" s="16" t="n">
        <v>200</v>
      </c>
      <c r="M495" s="16" t="n">
        <v>200</v>
      </c>
      <c r="N495" s="16" t="n">
        <v>0</v>
      </c>
      <c r="O495" s="16" t="n">
        <v>20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/>
      <c r="Y495" s="16" t="n">
        <v>0</v>
      </c>
      <c r="Z495" s="16"/>
      <c r="AA495" s="12"/>
      <c r="AB495" s="3"/>
    </row>
    <row r="496" customFormat="false" ht="15.4" hidden="false" customHeight="true" outlineLevel="0" collapsed="false">
      <c r="A496" s="12"/>
      <c r="B496" s="17"/>
      <c r="C496" s="18"/>
      <c r="D496" s="19"/>
      <c r="E496" s="19"/>
      <c r="F496" s="20"/>
      <c r="G496" s="21"/>
      <c r="H496" s="22" t="s">
        <v>26</v>
      </c>
      <c r="I496" s="23"/>
      <c r="J496" s="24" t="n">
        <v>0</v>
      </c>
      <c r="K496" s="25"/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3"/>
      <c r="X496" s="24" t="n">
        <v>0</v>
      </c>
      <c r="Y496" s="23" t="n">
        <v>0</v>
      </c>
      <c r="Z496" s="27"/>
      <c r="AA496" s="12"/>
      <c r="AB496" s="3"/>
    </row>
    <row r="497" customFormat="false" ht="15.4" hidden="false" customHeight="true" outlineLevel="0" collapsed="false">
      <c r="A497" s="12"/>
      <c r="B497" s="14"/>
      <c r="C497" s="14"/>
      <c r="D497" s="14"/>
      <c r="E497" s="14" t="n">
        <v>4300</v>
      </c>
      <c r="F497" s="15" t="s">
        <v>40</v>
      </c>
      <c r="G497" s="15"/>
      <c r="H497" s="15" t="s">
        <v>25</v>
      </c>
      <c r="I497" s="16" t="n">
        <v>12000</v>
      </c>
      <c r="J497" s="16"/>
      <c r="K497" s="28"/>
      <c r="L497" s="16" t="n">
        <v>12000</v>
      </c>
      <c r="M497" s="16" t="n">
        <v>12000</v>
      </c>
      <c r="N497" s="16" t="n">
        <v>0</v>
      </c>
      <c r="O497" s="16" t="n">
        <v>1200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/>
      <c r="Y497" s="16" t="n">
        <v>0</v>
      </c>
      <c r="Z497" s="16"/>
      <c r="AA497" s="12"/>
      <c r="AB497" s="3"/>
    </row>
    <row r="498" customFormat="false" ht="15.4" hidden="false" customHeight="true" outlineLevel="0" collapsed="false">
      <c r="A498" s="12"/>
      <c r="B498" s="17"/>
      <c r="C498" s="18"/>
      <c r="D498" s="19"/>
      <c r="E498" s="19"/>
      <c r="F498" s="20"/>
      <c r="G498" s="21"/>
      <c r="H498" s="22" t="s">
        <v>26</v>
      </c>
      <c r="I498" s="23"/>
      <c r="J498" s="24" t="n">
        <v>0</v>
      </c>
      <c r="K498" s="25"/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6" t="n">
        <v>0</v>
      </c>
      <c r="V498" s="26" t="n">
        <v>0</v>
      </c>
      <c r="W498" s="23"/>
      <c r="X498" s="24" t="n">
        <v>0</v>
      </c>
      <c r="Y498" s="23" t="n">
        <v>0</v>
      </c>
      <c r="Z498" s="27"/>
      <c r="AA498" s="12"/>
      <c r="AB498" s="3"/>
    </row>
    <row r="499" customFormat="false" ht="15.4" hidden="false" customHeight="true" outlineLevel="0" collapsed="false">
      <c r="A499" s="12"/>
      <c r="B499" s="14"/>
      <c r="C499" s="14"/>
      <c r="D499" s="14"/>
      <c r="E499" s="14" t="n">
        <v>4360</v>
      </c>
      <c r="F499" s="15" t="s">
        <v>41</v>
      </c>
      <c r="G499" s="15"/>
      <c r="H499" s="15" t="s">
        <v>25</v>
      </c>
      <c r="I499" s="16" t="n">
        <v>2000</v>
      </c>
      <c r="J499" s="16"/>
      <c r="K499" s="28"/>
      <c r="L499" s="16" t="n">
        <v>2000</v>
      </c>
      <c r="M499" s="16" t="n">
        <v>2000</v>
      </c>
      <c r="N499" s="16" t="n">
        <v>0</v>
      </c>
      <c r="O499" s="16" t="n">
        <v>200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/>
      <c r="Y499" s="16" t="n">
        <v>0</v>
      </c>
      <c r="Z499" s="16"/>
      <c r="AA499" s="12"/>
      <c r="AB499" s="3"/>
    </row>
    <row r="500" customFormat="false" ht="15.4" hidden="false" customHeight="true" outlineLevel="0" collapsed="false">
      <c r="A500" s="12"/>
      <c r="B500" s="17"/>
      <c r="C500" s="18"/>
      <c r="D500" s="19"/>
      <c r="E500" s="19"/>
      <c r="F500" s="20"/>
      <c r="G500" s="21"/>
      <c r="H500" s="22" t="s">
        <v>26</v>
      </c>
      <c r="I500" s="23"/>
      <c r="J500" s="24" t="n">
        <v>0</v>
      </c>
      <c r="K500" s="25"/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6" t="n">
        <v>0</v>
      </c>
      <c r="V500" s="26" t="n">
        <v>0</v>
      </c>
      <c r="W500" s="23"/>
      <c r="X500" s="24" t="n">
        <v>0</v>
      </c>
      <c r="Y500" s="23" t="n">
        <v>0</v>
      </c>
      <c r="Z500" s="27"/>
      <c r="AA500" s="12"/>
      <c r="AB500" s="3"/>
    </row>
    <row r="501" customFormat="false" ht="15.4" hidden="false" customHeight="true" outlineLevel="0" collapsed="false">
      <c r="A501" s="12"/>
      <c r="B501" s="14"/>
      <c r="C501" s="14"/>
      <c r="D501" s="14"/>
      <c r="E501" s="14" t="n">
        <v>4410</v>
      </c>
      <c r="F501" s="15" t="s">
        <v>42</v>
      </c>
      <c r="G501" s="15"/>
      <c r="H501" s="15" t="s">
        <v>25</v>
      </c>
      <c r="I501" s="16" t="n">
        <v>2000</v>
      </c>
      <c r="J501" s="16"/>
      <c r="K501" s="28"/>
      <c r="L501" s="16" t="n">
        <v>2000</v>
      </c>
      <c r="M501" s="16" t="n">
        <v>2000</v>
      </c>
      <c r="N501" s="16" t="n">
        <v>0</v>
      </c>
      <c r="O501" s="16" t="n">
        <v>200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/>
      <c r="Y501" s="16" t="n">
        <v>0</v>
      </c>
      <c r="Z501" s="16"/>
      <c r="AA501" s="12"/>
      <c r="AB501" s="3"/>
    </row>
    <row r="502" customFormat="false" ht="15.4" hidden="false" customHeight="true" outlineLevel="0" collapsed="false">
      <c r="A502" s="12"/>
      <c r="B502" s="17"/>
      <c r="C502" s="18"/>
      <c r="D502" s="19"/>
      <c r="E502" s="19"/>
      <c r="F502" s="20"/>
      <c r="G502" s="21"/>
      <c r="H502" s="22" t="s">
        <v>26</v>
      </c>
      <c r="I502" s="23"/>
      <c r="J502" s="24" t="n">
        <v>33.43</v>
      </c>
      <c r="K502" s="25"/>
      <c r="L502" s="26" t="n">
        <v>33.43</v>
      </c>
      <c r="M502" s="26" t="n">
        <v>33.43</v>
      </c>
      <c r="N502" s="26" t="n">
        <v>0</v>
      </c>
      <c r="O502" s="26" t="n">
        <v>33.43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6" t="n">
        <v>0</v>
      </c>
      <c r="V502" s="26" t="n">
        <v>0</v>
      </c>
      <c r="W502" s="23"/>
      <c r="X502" s="24" t="n">
        <v>0</v>
      </c>
      <c r="Y502" s="23" t="n">
        <v>0</v>
      </c>
      <c r="Z502" s="27"/>
      <c r="AA502" s="12"/>
      <c r="AB502" s="3"/>
    </row>
    <row r="503" customFormat="false" ht="15.4" hidden="false" customHeight="true" outlineLevel="0" collapsed="false">
      <c r="A503" s="12"/>
      <c r="B503" s="14"/>
      <c r="C503" s="14"/>
      <c r="D503" s="14"/>
      <c r="E503" s="14" t="n">
        <v>4430</v>
      </c>
      <c r="F503" s="15" t="s">
        <v>43</v>
      </c>
      <c r="G503" s="15"/>
      <c r="H503" s="15" t="s">
        <v>25</v>
      </c>
      <c r="I503" s="16" t="n">
        <v>1000</v>
      </c>
      <c r="J503" s="16"/>
      <c r="K503" s="28"/>
      <c r="L503" s="16" t="n">
        <v>1000</v>
      </c>
      <c r="M503" s="16" t="n">
        <v>1000</v>
      </c>
      <c r="N503" s="16" t="n">
        <v>0</v>
      </c>
      <c r="O503" s="16" t="n">
        <v>100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/>
      <c r="Y503" s="16" t="n">
        <v>0</v>
      </c>
      <c r="Z503" s="16"/>
      <c r="AA503" s="12"/>
      <c r="AB503" s="3"/>
    </row>
    <row r="504" customFormat="false" ht="15.4" hidden="false" customHeight="true" outlineLevel="0" collapsed="false">
      <c r="A504" s="12"/>
      <c r="B504" s="17"/>
      <c r="C504" s="18"/>
      <c r="D504" s="19"/>
      <c r="E504" s="19"/>
      <c r="F504" s="20"/>
      <c r="G504" s="21"/>
      <c r="H504" s="22" t="s">
        <v>26</v>
      </c>
      <c r="I504" s="23"/>
      <c r="J504" s="24" t="n">
        <v>0</v>
      </c>
      <c r="K504" s="25"/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  <c r="W504" s="23"/>
      <c r="X504" s="24" t="n">
        <v>0</v>
      </c>
      <c r="Y504" s="23" t="n">
        <v>0</v>
      </c>
      <c r="Z504" s="27"/>
      <c r="AA504" s="12"/>
      <c r="AB504" s="3"/>
    </row>
    <row r="505" customFormat="false" ht="19.5" hidden="false" customHeight="true" outlineLevel="0" collapsed="false">
      <c r="A505" s="12"/>
      <c r="B505" s="14"/>
      <c r="C505" s="14"/>
      <c r="D505" s="14"/>
      <c r="E505" s="14" t="n">
        <v>4440</v>
      </c>
      <c r="F505" s="15" t="s">
        <v>44</v>
      </c>
      <c r="G505" s="15"/>
      <c r="H505" s="15" t="s">
        <v>25</v>
      </c>
      <c r="I505" s="16" t="n">
        <v>4741</v>
      </c>
      <c r="J505" s="16"/>
      <c r="K505" s="28"/>
      <c r="L505" s="16" t="n">
        <v>4741</v>
      </c>
      <c r="M505" s="16" t="n">
        <v>4741</v>
      </c>
      <c r="N505" s="16" t="n">
        <v>0</v>
      </c>
      <c r="O505" s="16" t="n">
        <v>474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/>
      <c r="Y505" s="16" t="n">
        <v>0</v>
      </c>
      <c r="Z505" s="16"/>
      <c r="AA505" s="12"/>
      <c r="AB505" s="3"/>
    </row>
    <row r="506" customFormat="false" ht="19.5" hidden="false" customHeight="true" outlineLevel="0" collapsed="false">
      <c r="A506" s="12"/>
      <c r="B506" s="17"/>
      <c r="C506" s="18"/>
      <c r="D506" s="19"/>
      <c r="E506" s="19"/>
      <c r="F506" s="20"/>
      <c r="G506" s="21"/>
      <c r="H506" s="22" t="s">
        <v>26</v>
      </c>
      <c r="I506" s="23"/>
      <c r="J506" s="24" t="n">
        <v>3600</v>
      </c>
      <c r="K506" s="25"/>
      <c r="L506" s="26" t="n">
        <v>3600</v>
      </c>
      <c r="M506" s="26" t="n">
        <v>3600</v>
      </c>
      <c r="N506" s="26" t="n">
        <v>0</v>
      </c>
      <c r="O506" s="26" t="n">
        <v>360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3"/>
      <c r="X506" s="24" t="n">
        <v>0</v>
      </c>
      <c r="Y506" s="23" t="n">
        <v>0</v>
      </c>
      <c r="Z506" s="27"/>
      <c r="AA506" s="12"/>
      <c r="AB506" s="3"/>
    </row>
    <row r="507" customFormat="false" ht="19.5" hidden="false" customHeight="true" outlineLevel="0" collapsed="false">
      <c r="A507" s="12"/>
      <c r="B507" s="14"/>
      <c r="C507" s="14"/>
      <c r="D507" s="14"/>
      <c r="E507" s="14" t="n">
        <v>4700</v>
      </c>
      <c r="F507" s="15" t="s">
        <v>46</v>
      </c>
      <c r="G507" s="15"/>
      <c r="H507" s="15" t="s">
        <v>25</v>
      </c>
      <c r="I507" s="16" t="n">
        <v>4000</v>
      </c>
      <c r="J507" s="16"/>
      <c r="K507" s="28"/>
      <c r="L507" s="16" t="n">
        <v>4000</v>
      </c>
      <c r="M507" s="16" t="n">
        <v>4000</v>
      </c>
      <c r="N507" s="16" t="n">
        <v>0</v>
      </c>
      <c r="O507" s="16" t="n">
        <v>400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/>
      <c r="Y507" s="16" t="n">
        <v>0</v>
      </c>
      <c r="Z507" s="16"/>
      <c r="AA507" s="12"/>
      <c r="AB507" s="3"/>
    </row>
    <row r="508" customFormat="false" ht="19.5" hidden="false" customHeight="true" outlineLevel="0" collapsed="false">
      <c r="A508" s="12"/>
      <c r="B508" s="17"/>
      <c r="C508" s="18"/>
      <c r="D508" s="19"/>
      <c r="E508" s="19"/>
      <c r="F508" s="20"/>
      <c r="G508" s="21"/>
      <c r="H508" s="22" t="s">
        <v>26</v>
      </c>
      <c r="I508" s="23"/>
      <c r="J508" s="24" t="n">
        <v>1311.02</v>
      </c>
      <c r="K508" s="25"/>
      <c r="L508" s="26" t="n">
        <v>1311.02</v>
      </c>
      <c r="M508" s="26" t="n">
        <v>1311.02</v>
      </c>
      <c r="N508" s="26" t="n">
        <v>0</v>
      </c>
      <c r="O508" s="26" t="n">
        <v>1311.02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3"/>
      <c r="X508" s="24" t="n">
        <v>0</v>
      </c>
      <c r="Y508" s="23" t="n">
        <v>0</v>
      </c>
      <c r="Z508" s="27"/>
      <c r="AA508" s="12"/>
      <c r="AB508" s="3"/>
    </row>
    <row r="509" customFormat="false" ht="15.4" hidden="false" customHeight="true" outlineLevel="0" collapsed="false">
      <c r="A509" s="12"/>
      <c r="B509" s="13" t="n">
        <v>851</v>
      </c>
      <c r="C509" s="13"/>
      <c r="D509" s="14"/>
      <c r="E509" s="14"/>
      <c r="F509" s="15" t="s">
        <v>95</v>
      </c>
      <c r="G509" s="15"/>
      <c r="H509" s="15" t="s">
        <v>25</v>
      </c>
      <c r="I509" s="16" t="n">
        <v>184000</v>
      </c>
      <c r="J509" s="16"/>
      <c r="K509" s="28"/>
      <c r="L509" s="16" t="n">
        <v>184000</v>
      </c>
      <c r="M509" s="16" t="n">
        <v>101000</v>
      </c>
      <c r="N509" s="16" t="n">
        <v>8700</v>
      </c>
      <c r="O509" s="16" t="n">
        <v>92300</v>
      </c>
      <c r="P509" s="16" t="n">
        <v>8300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/>
      <c r="Y509" s="16" t="n">
        <v>0</v>
      </c>
      <c r="Z509" s="16"/>
      <c r="AA509" s="12"/>
      <c r="AB509" s="3"/>
    </row>
    <row r="510" customFormat="false" ht="15.4" hidden="false" customHeight="true" outlineLevel="0" collapsed="false">
      <c r="A510" s="12"/>
      <c r="B510" s="17"/>
      <c r="C510" s="18"/>
      <c r="D510" s="19"/>
      <c r="E510" s="19"/>
      <c r="F510" s="20"/>
      <c r="G510" s="21"/>
      <c r="H510" s="22" t="s">
        <v>26</v>
      </c>
      <c r="I510" s="23"/>
      <c r="J510" s="24" t="n">
        <f aca="false">J512+J516+J536</f>
        <v>47981.58</v>
      </c>
      <c r="K510" s="25" t="n">
        <f aca="false">J510/I509</f>
        <v>0.260769456521739</v>
      </c>
      <c r="L510" s="26" t="n">
        <f aca="false">L512+L516+L536</f>
        <v>47981.58</v>
      </c>
      <c r="M510" s="26" t="n">
        <f aca="false">M512+M516+M536</f>
        <v>4979.58</v>
      </c>
      <c r="N510" s="26" t="n">
        <f aca="false">N512+N516+N536</f>
        <v>1002</v>
      </c>
      <c r="O510" s="26" t="n">
        <f aca="false">O512+O516+O536</f>
        <v>3977.58</v>
      </c>
      <c r="P510" s="26" t="n">
        <f aca="false">P512+P516+P536</f>
        <v>43002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3"/>
      <c r="X510" s="24" t="n">
        <v>0</v>
      </c>
      <c r="Y510" s="23" t="n">
        <v>0</v>
      </c>
      <c r="Z510" s="27"/>
      <c r="AA510" s="12"/>
      <c r="AB510" s="3"/>
    </row>
    <row r="511" customFormat="false" ht="15.4" hidden="false" customHeight="true" outlineLevel="0" collapsed="false">
      <c r="A511" s="12"/>
      <c r="B511" s="14"/>
      <c r="C511" s="14"/>
      <c r="D511" s="14" t="n">
        <v>85153</v>
      </c>
      <c r="E511" s="14"/>
      <c r="F511" s="15" t="s">
        <v>96</v>
      </c>
      <c r="G511" s="15"/>
      <c r="H511" s="15" t="s">
        <v>25</v>
      </c>
      <c r="I511" s="16" t="n">
        <v>2000</v>
      </c>
      <c r="J511" s="16"/>
      <c r="K511" s="28"/>
      <c r="L511" s="16" t="n">
        <v>2000</v>
      </c>
      <c r="M511" s="16" t="n">
        <v>2000</v>
      </c>
      <c r="N511" s="16" t="n">
        <v>0</v>
      </c>
      <c r="O511" s="16" t="n">
        <v>200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/>
      <c r="Y511" s="16" t="n">
        <v>0</v>
      </c>
      <c r="Z511" s="16"/>
      <c r="AA511" s="12"/>
      <c r="AB511" s="3"/>
    </row>
    <row r="512" customFormat="false" ht="15.4" hidden="false" customHeight="true" outlineLevel="0" collapsed="false">
      <c r="A512" s="12"/>
      <c r="B512" s="17"/>
      <c r="C512" s="18"/>
      <c r="D512" s="19"/>
      <c r="E512" s="19"/>
      <c r="F512" s="20"/>
      <c r="G512" s="21"/>
      <c r="H512" s="22" t="s">
        <v>26</v>
      </c>
      <c r="I512" s="23"/>
      <c r="J512" s="24" t="n">
        <v>0</v>
      </c>
      <c r="K512" s="25"/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3"/>
      <c r="X512" s="24" t="n">
        <v>0</v>
      </c>
      <c r="Y512" s="23" t="n">
        <v>0</v>
      </c>
      <c r="Z512" s="27"/>
      <c r="AA512" s="12"/>
      <c r="AB512" s="3"/>
    </row>
    <row r="513" customFormat="false" ht="15.4" hidden="false" customHeight="true" outlineLevel="0" collapsed="false">
      <c r="A513" s="12"/>
      <c r="B513" s="14"/>
      <c r="C513" s="14"/>
      <c r="D513" s="14"/>
      <c r="E513" s="14" t="n">
        <v>4300</v>
      </c>
      <c r="F513" s="15" t="s">
        <v>40</v>
      </c>
      <c r="G513" s="15"/>
      <c r="H513" s="15" t="s">
        <v>25</v>
      </c>
      <c r="I513" s="16" t="n">
        <v>2000</v>
      </c>
      <c r="J513" s="16"/>
      <c r="K513" s="28"/>
      <c r="L513" s="16" t="n">
        <v>2000</v>
      </c>
      <c r="M513" s="16" t="n">
        <v>2000</v>
      </c>
      <c r="N513" s="16" t="n">
        <v>0</v>
      </c>
      <c r="O513" s="16" t="n">
        <v>200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/>
      <c r="Y513" s="16" t="n">
        <v>0</v>
      </c>
      <c r="Z513" s="16"/>
      <c r="AA513" s="12"/>
      <c r="AB513" s="3"/>
    </row>
    <row r="514" customFormat="false" ht="15.4" hidden="false" customHeight="true" outlineLevel="0" collapsed="false">
      <c r="A514" s="12"/>
      <c r="B514" s="17"/>
      <c r="C514" s="18"/>
      <c r="D514" s="19"/>
      <c r="E514" s="19"/>
      <c r="F514" s="20"/>
      <c r="G514" s="21"/>
      <c r="H514" s="22" t="s">
        <v>26</v>
      </c>
      <c r="I514" s="23"/>
      <c r="J514" s="24" t="n">
        <v>0</v>
      </c>
      <c r="K514" s="25"/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n">
        <v>0</v>
      </c>
      <c r="V514" s="26" t="n">
        <v>0</v>
      </c>
      <c r="W514" s="23"/>
      <c r="X514" s="24" t="n">
        <v>0</v>
      </c>
      <c r="Y514" s="23" t="n">
        <v>0</v>
      </c>
      <c r="Z514" s="27"/>
      <c r="AA514" s="12"/>
      <c r="AB514" s="3"/>
    </row>
    <row r="515" customFormat="false" ht="15.4" hidden="false" customHeight="true" outlineLevel="0" collapsed="false">
      <c r="A515" s="12"/>
      <c r="B515" s="14"/>
      <c r="C515" s="14"/>
      <c r="D515" s="14" t="n">
        <v>85154</v>
      </c>
      <c r="E515" s="14"/>
      <c r="F515" s="15" t="s">
        <v>97</v>
      </c>
      <c r="G515" s="15"/>
      <c r="H515" s="15" t="s">
        <v>25</v>
      </c>
      <c r="I515" s="16" t="n">
        <v>58000</v>
      </c>
      <c r="J515" s="16"/>
      <c r="K515" s="28"/>
      <c r="L515" s="16" t="n">
        <v>58000</v>
      </c>
      <c r="M515" s="16" t="n">
        <v>51000</v>
      </c>
      <c r="N515" s="16" t="n">
        <v>8700</v>
      </c>
      <c r="O515" s="16" t="n">
        <v>42300</v>
      </c>
      <c r="P515" s="16" t="n">
        <v>700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/>
      <c r="Y515" s="16" t="n">
        <v>0</v>
      </c>
      <c r="Z515" s="16"/>
      <c r="AA515" s="12"/>
      <c r="AB515" s="3"/>
    </row>
    <row r="516" customFormat="false" ht="15.4" hidden="false" customHeight="true" outlineLevel="0" collapsed="false">
      <c r="A516" s="12"/>
      <c r="B516" s="17"/>
      <c r="C516" s="18"/>
      <c r="D516" s="19"/>
      <c r="E516" s="19"/>
      <c r="F516" s="20"/>
      <c r="G516" s="21"/>
      <c r="H516" s="22" t="s">
        <v>26</v>
      </c>
      <c r="I516" s="23"/>
      <c r="J516" s="24" t="n">
        <f aca="false">J518+J520+J522+J524+J526+J528+J530+J532+J534</f>
        <v>9981.58</v>
      </c>
      <c r="K516" s="25" t="n">
        <f aca="false">J516/I515</f>
        <v>0.172096206896552</v>
      </c>
      <c r="L516" s="26" t="n">
        <f aca="false">L518+L520+L522+L524+L526+L528+L530+L532+L534</f>
        <v>9981.58</v>
      </c>
      <c r="M516" s="26" t="n">
        <f aca="false">M518+M520+M522+M524+M526+M528+M530+M532+M534</f>
        <v>4979.58</v>
      </c>
      <c r="N516" s="26" t="n">
        <f aca="false">N518+N520+N522+N524+N526+N528+N530+N532+N534</f>
        <v>1002</v>
      </c>
      <c r="O516" s="26" t="n">
        <f aca="false">O518+O520+O522+O524+O526+O528+O530+O532+O534</f>
        <v>3977.58</v>
      </c>
      <c r="P516" s="26" t="n">
        <f aca="false">P518</f>
        <v>5002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3"/>
      <c r="X516" s="24" t="n">
        <v>0</v>
      </c>
      <c r="Y516" s="23" t="n">
        <v>0</v>
      </c>
      <c r="Z516" s="27"/>
      <c r="AA516" s="12"/>
      <c r="AB516" s="3"/>
    </row>
    <row r="517" customFormat="false" ht="26.45" hidden="false" customHeight="true" outlineLevel="0" collapsed="false">
      <c r="A517" s="12"/>
      <c r="B517" s="14"/>
      <c r="C517" s="14"/>
      <c r="D517" s="14"/>
      <c r="E517" s="14" t="n">
        <v>2710</v>
      </c>
      <c r="F517" s="15" t="s">
        <v>98</v>
      </c>
      <c r="G517" s="15"/>
      <c r="H517" s="15" t="s">
        <v>25</v>
      </c>
      <c r="I517" s="16" t="n">
        <v>7000</v>
      </c>
      <c r="J517" s="16"/>
      <c r="K517" s="28"/>
      <c r="L517" s="16" t="n">
        <v>7000</v>
      </c>
      <c r="M517" s="16" t="n">
        <v>0</v>
      </c>
      <c r="N517" s="16" t="n">
        <v>0</v>
      </c>
      <c r="O517" s="16" t="n">
        <v>0</v>
      </c>
      <c r="P517" s="16" t="n">
        <v>700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/>
      <c r="Y517" s="16" t="n">
        <v>0</v>
      </c>
      <c r="Z517" s="16"/>
      <c r="AA517" s="12"/>
      <c r="AB517" s="3"/>
    </row>
    <row r="518" customFormat="false" ht="26.45" hidden="false" customHeight="true" outlineLevel="0" collapsed="false">
      <c r="A518" s="12"/>
      <c r="B518" s="17"/>
      <c r="C518" s="18"/>
      <c r="D518" s="19"/>
      <c r="E518" s="19"/>
      <c r="F518" s="20"/>
      <c r="G518" s="21"/>
      <c r="H518" s="22" t="s">
        <v>26</v>
      </c>
      <c r="I518" s="23"/>
      <c r="J518" s="24" t="n">
        <v>5002</v>
      </c>
      <c r="K518" s="25"/>
      <c r="L518" s="26" t="n">
        <v>5002</v>
      </c>
      <c r="M518" s="26" t="n">
        <v>0</v>
      </c>
      <c r="N518" s="26" t="n">
        <v>0</v>
      </c>
      <c r="O518" s="26" t="n">
        <v>0</v>
      </c>
      <c r="P518" s="26" t="n">
        <v>5002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3"/>
      <c r="X518" s="24" t="n">
        <v>0</v>
      </c>
      <c r="Y518" s="23" t="n">
        <v>0</v>
      </c>
      <c r="Z518" s="27"/>
      <c r="AA518" s="12"/>
      <c r="AB518" s="3"/>
    </row>
    <row r="519" customFormat="false" ht="15.4" hidden="false" customHeight="true" outlineLevel="0" collapsed="false">
      <c r="A519" s="12"/>
      <c r="B519" s="14"/>
      <c r="C519" s="14"/>
      <c r="D519" s="14"/>
      <c r="E519" s="14" t="n">
        <v>4110</v>
      </c>
      <c r="F519" s="15" t="s">
        <v>33</v>
      </c>
      <c r="G519" s="15"/>
      <c r="H519" s="15" t="s">
        <v>25</v>
      </c>
      <c r="I519" s="16" t="n">
        <v>1500</v>
      </c>
      <c r="J519" s="16"/>
      <c r="K519" s="28"/>
      <c r="L519" s="16" t="n">
        <v>1500</v>
      </c>
      <c r="M519" s="16" t="n">
        <v>1500</v>
      </c>
      <c r="N519" s="16" t="n">
        <v>150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/>
      <c r="Y519" s="16" t="n">
        <v>0</v>
      </c>
      <c r="Z519" s="16"/>
      <c r="AA519" s="12"/>
      <c r="AB519" s="3"/>
    </row>
    <row r="520" customFormat="false" ht="15.4" hidden="false" customHeight="true" outlineLevel="0" collapsed="false">
      <c r="A520" s="12"/>
      <c r="B520" s="17"/>
      <c r="C520" s="18"/>
      <c r="D520" s="19"/>
      <c r="E520" s="19"/>
      <c r="F520" s="20"/>
      <c r="G520" s="21"/>
      <c r="H520" s="22" t="s">
        <v>26</v>
      </c>
      <c r="I520" s="23"/>
      <c r="J520" s="24" t="n">
        <v>0</v>
      </c>
      <c r="K520" s="25"/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6" t="n">
        <v>0</v>
      </c>
      <c r="V520" s="26" t="n">
        <v>0</v>
      </c>
      <c r="W520" s="23"/>
      <c r="X520" s="24" t="n">
        <v>0</v>
      </c>
      <c r="Y520" s="23" t="n">
        <v>0</v>
      </c>
      <c r="Z520" s="27"/>
      <c r="AA520" s="12"/>
      <c r="AB520" s="3"/>
    </row>
    <row r="521" customFormat="false" ht="15.4" hidden="false" customHeight="true" outlineLevel="0" collapsed="false">
      <c r="A521" s="12"/>
      <c r="B521" s="14"/>
      <c r="C521" s="14"/>
      <c r="D521" s="14"/>
      <c r="E521" s="14" t="n">
        <v>4120</v>
      </c>
      <c r="F521" s="15" t="s">
        <v>34</v>
      </c>
      <c r="G521" s="15"/>
      <c r="H521" s="15" t="s">
        <v>25</v>
      </c>
      <c r="I521" s="16" t="n">
        <v>200</v>
      </c>
      <c r="J521" s="16"/>
      <c r="K521" s="28"/>
      <c r="L521" s="16" t="n">
        <v>200</v>
      </c>
      <c r="M521" s="16" t="n">
        <v>200</v>
      </c>
      <c r="N521" s="16" t="n">
        <v>20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/>
      <c r="Y521" s="16" t="n">
        <v>0</v>
      </c>
      <c r="Z521" s="16"/>
      <c r="AA521" s="12"/>
      <c r="AB521" s="3"/>
    </row>
    <row r="522" customFormat="false" ht="15.4" hidden="false" customHeight="true" outlineLevel="0" collapsed="false">
      <c r="A522" s="12"/>
      <c r="B522" s="17"/>
      <c r="C522" s="18"/>
      <c r="D522" s="19"/>
      <c r="E522" s="19"/>
      <c r="F522" s="20"/>
      <c r="G522" s="21"/>
      <c r="H522" s="22" t="s">
        <v>26</v>
      </c>
      <c r="I522" s="23"/>
      <c r="J522" s="24" t="n">
        <v>0</v>
      </c>
      <c r="K522" s="25"/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3"/>
      <c r="X522" s="24" t="n">
        <v>0</v>
      </c>
      <c r="Y522" s="23" t="n">
        <v>0</v>
      </c>
      <c r="Z522" s="27"/>
      <c r="AA522" s="12"/>
      <c r="AB522" s="3"/>
    </row>
    <row r="523" customFormat="false" ht="15.4" hidden="false" customHeight="true" outlineLevel="0" collapsed="false">
      <c r="A523" s="12"/>
      <c r="B523" s="14"/>
      <c r="C523" s="14"/>
      <c r="D523" s="14"/>
      <c r="E523" s="14" t="n">
        <v>4170</v>
      </c>
      <c r="F523" s="15" t="s">
        <v>35</v>
      </c>
      <c r="G523" s="15"/>
      <c r="H523" s="15" t="s">
        <v>25</v>
      </c>
      <c r="I523" s="16" t="n">
        <v>7000</v>
      </c>
      <c r="J523" s="16"/>
      <c r="K523" s="28"/>
      <c r="L523" s="16" t="n">
        <v>7000</v>
      </c>
      <c r="M523" s="16" t="n">
        <v>7000</v>
      </c>
      <c r="N523" s="16" t="n">
        <v>700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/>
      <c r="Y523" s="16" t="n">
        <v>0</v>
      </c>
      <c r="Z523" s="16"/>
      <c r="AA523" s="12"/>
      <c r="AB523" s="3"/>
    </row>
    <row r="524" customFormat="false" ht="15.4" hidden="false" customHeight="true" outlineLevel="0" collapsed="false">
      <c r="A524" s="12"/>
      <c r="B524" s="17"/>
      <c r="C524" s="18"/>
      <c r="D524" s="19"/>
      <c r="E524" s="19"/>
      <c r="F524" s="20"/>
      <c r="G524" s="21"/>
      <c r="H524" s="22" t="s">
        <v>26</v>
      </c>
      <c r="I524" s="23"/>
      <c r="J524" s="24" t="n">
        <v>1002</v>
      </c>
      <c r="K524" s="25"/>
      <c r="L524" s="26" t="n">
        <v>1002</v>
      </c>
      <c r="M524" s="26" t="n">
        <v>1002</v>
      </c>
      <c r="N524" s="26" t="n">
        <v>1002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0</v>
      </c>
      <c r="W524" s="23"/>
      <c r="X524" s="24" t="n">
        <v>0</v>
      </c>
      <c r="Y524" s="23" t="n">
        <v>0</v>
      </c>
      <c r="Z524" s="27"/>
      <c r="AA524" s="12"/>
      <c r="AB524" s="3"/>
    </row>
    <row r="525" customFormat="false" ht="15.4" hidden="false" customHeight="true" outlineLevel="0" collapsed="false">
      <c r="A525" s="12"/>
      <c r="B525" s="14"/>
      <c r="C525" s="14"/>
      <c r="D525" s="14"/>
      <c r="E525" s="14" t="n">
        <v>4210</v>
      </c>
      <c r="F525" s="15" t="s">
        <v>36</v>
      </c>
      <c r="G525" s="15"/>
      <c r="H525" s="15" t="s">
        <v>25</v>
      </c>
      <c r="I525" s="16" t="n">
        <v>10000</v>
      </c>
      <c r="J525" s="16"/>
      <c r="K525" s="28"/>
      <c r="L525" s="16" t="n">
        <v>10000</v>
      </c>
      <c r="M525" s="16" t="n">
        <v>10000</v>
      </c>
      <c r="N525" s="16" t="n">
        <v>0</v>
      </c>
      <c r="O525" s="16" t="n">
        <v>1000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/>
      <c r="Y525" s="16" t="n">
        <v>0</v>
      </c>
      <c r="Z525" s="16"/>
      <c r="AA525" s="12"/>
      <c r="AB525" s="3"/>
    </row>
    <row r="526" customFormat="false" ht="15.4" hidden="false" customHeight="true" outlineLevel="0" collapsed="false">
      <c r="A526" s="12"/>
      <c r="B526" s="17"/>
      <c r="C526" s="18"/>
      <c r="D526" s="19"/>
      <c r="E526" s="19"/>
      <c r="F526" s="20"/>
      <c r="G526" s="21"/>
      <c r="H526" s="22" t="s">
        <v>26</v>
      </c>
      <c r="I526" s="23"/>
      <c r="J526" s="24" t="n">
        <v>1502.58</v>
      </c>
      <c r="K526" s="25"/>
      <c r="L526" s="26" t="n">
        <v>1502.58</v>
      </c>
      <c r="M526" s="26" t="n">
        <v>1502.58</v>
      </c>
      <c r="N526" s="26" t="n">
        <v>0</v>
      </c>
      <c r="O526" s="26" t="n">
        <v>1502.58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3"/>
      <c r="X526" s="24" t="n">
        <v>0</v>
      </c>
      <c r="Y526" s="23" t="n">
        <v>0</v>
      </c>
      <c r="Z526" s="27"/>
      <c r="AA526" s="12"/>
      <c r="AB526" s="3"/>
    </row>
    <row r="527" customFormat="false" ht="15.4" hidden="false" customHeight="true" outlineLevel="0" collapsed="false">
      <c r="A527" s="12"/>
      <c r="B527" s="14"/>
      <c r="C527" s="14"/>
      <c r="D527" s="14"/>
      <c r="E527" s="14" t="n">
        <v>4280</v>
      </c>
      <c r="F527" s="15" t="s">
        <v>39</v>
      </c>
      <c r="G527" s="15"/>
      <c r="H527" s="15" t="s">
        <v>25</v>
      </c>
      <c r="I527" s="16" t="n">
        <v>1500</v>
      </c>
      <c r="J527" s="16"/>
      <c r="K527" s="28"/>
      <c r="L527" s="16" t="n">
        <v>1500</v>
      </c>
      <c r="M527" s="16" t="n">
        <v>1500</v>
      </c>
      <c r="N527" s="16" t="n">
        <v>0</v>
      </c>
      <c r="O527" s="16" t="n">
        <v>150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/>
      <c r="Y527" s="16" t="n">
        <v>0</v>
      </c>
      <c r="Z527" s="16"/>
      <c r="AA527" s="12"/>
      <c r="AB527" s="3"/>
    </row>
    <row r="528" customFormat="false" ht="15.4" hidden="false" customHeight="true" outlineLevel="0" collapsed="false">
      <c r="A528" s="12"/>
      <c r="B528" s="32"/>
      <c r="C528" s="18"/>
      <c r="D528" s="19"/>
      <c r="E528" s="19"/>
      <c r="F528" s="20"/>
      <c r="G528" s="21"/>
      <c r="H528" s="22" t="s">
        <v>26</v>
      </c>
      <c r="I528" s="23"/>
      <c r="J528" s="24" t="n">
        <v>0</v>
      </c>
      <c r="K528" s="25"/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3"/>
      <c r="X528" s="24" t="n">
        <v>0</v>
      </c>
      <c r="Y528" s="23" t="n">
        <v>0</v>
      </c>
      <c r="Z528" s="33"/>
      <c r="AA528" s="12"/>
      <c r="AB528" s="3"/>
    </row>
    <row r="529" customFormat="false" ht="15.4" hidden="false" customHeight="true" outlineLevel="0" collapsed="false">
      <c r="A529" s="12"/>
      <c r="B529" s="14"/>
      <c r="C529" s="14"/>
      <c r="D529" s="14"/>
      <c r="E529" s="14" t="n">
        <v>4300</v>
      </c>
      <c r="F529" s="15" t="s">
        <v>40</v>
      </c>
      <c r="G529" s="15"/>
      <c r="H529" s="15" t="s">
        <v>25</v>
      </c>
      <c r="I529" s="16" t="n">
        <v>26800</v>
      </c>
      <c r="J529" s="16"/>
      <c r="K529" s="28"/>
      <c r="L529" s="16" t="n">
        <v>26800</v>
      </c>
      <c r="M529" s="16" t="n">
        <v>26800</v>
      </c>
      <c r="N529" s="16" t="n">
        <v>0</v>
      </c>
      <c r="O529" s="16" t="n">
        <v>2680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/>
      <c r="Y529" s="16" t="n">
        <v>0</v>
      </c>
      <c r="Z529" s="16"/>
      <c r="AA529" s="12"/>
      <c r="AB529" s="3"/>
    </row>
    <row r="530" customFormat="false" ht="15.4" hidden="false" customHeight="true" outlineLevel="0" collapsed="false">
      <c r="A530" s="12"/>
      <c r="B530" s="17"/>
      <c r="C530" s="18"/>
      <c r="D530" s="19"/>
      <c r="E530" s="19"/>
      <c r="F530" s="20"/>
      <c r="G530" s="21"/>
      <c r="H530" s="22" t="s">
        <v>26</v>
      </c>
      <c r="I530" s="23"/>
      <c r="J530" s="24" t="n">
        <v>2475</v>
      </c>
      <c r="K530" s="25"/>
      <c r="L530" s="26" t="n">
        <v>2475</v>
      </c>
      <c r="M530" s="26" t="n">
        <v>2475</v>
      </c>
      <c r="N530" s="26" t="n">
        <v>0</v>
      </c>
      <c r="O530" s="26" t="n">
        <v>2475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3"/>
      <c r="X530" s="24" t="n">
        <v>0</v>
      </c>
      <c r="Y530" s="23" t="n">
        <v>0</v>
      </c>
      <c r="Z530" s="27"/>
      <c r="AA530" s="12"/>
      <c r="AB530" s="3"/>
    </row>
    <row r="531" customFormat="false" ht="15.4" hidden="false" customHeight="true" outlineLevel="0" collapsed="false">
      <c r="A531" s="12"/>
      <c r="B531" s="14"/>
      <c r="C531" s="14"/>
      <c r="D531" s="14"/>
      <c r="E531" s="14" t="n">
        <v>4410</v>
      </c>
      <c r="F531" s="15" t="s">
        <v>42</v>
      </c>
      <c r="G531" s="15"/>
      <c r="H531" s="15" t="s">
        <v>25</v>
      </c>
      <c r="I531" s="16" t="n">
        <v>2000</v>
      </c>
      <c r="J531" s="16"/>
      <c r="K531" s="28"/>
      <c r="L531" s="16" t="n">
        <v>2000</v>
      </c>
      <c r="M531" s="16" t="n">
        <v>2000</v>
      </c>
      <c r="N531" s="16" t="n">
        <v>0</v>
      </c>
      <c r="O531" s="16" t="n">
        <v>200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/>
      <c r="Y531" s="16" t="n">
        <v>0</v>
      </c>
      <c r="Z531" s="16"/>
      <c r="AA531" s="12"/>
      <c r="AB531" s="3"/>
    </row>
    <row r="532" customFormat="false" ht="15.4" hidden="false" customHeight="true" outlineLevel="0" collapsed="false">
      <c r="A532" s="12"/>
      <c r="B532" s="17"/>
      <c r="C532" s="18"/>
      <c r="D532" s="19"/>
      <c r="E532" s="19"/>
      <c r="F532" s="20"/>
      <c r="G532" s="21"/>
      <c r="H532" s="22" t="s">
        <v>26</v>
      </c>
      <c r="I532" s="23"/>
      <c r="J532" s="24" t="n">
        <v>0</v>
      </c>
      <c r="K532" s="25"/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3"/>
      <c r="X532" s="24" t="n">
        <v>0</v>
      </c>
      <c r="Y532" s="23" t="n">
        <v>0</v>
      </c>
      <c r="Z532" s="27"/>
      <c r="AA532" s="12"/>
      <c r="AB532" s="3"/>
    </row>
    <row r="533" customFormat="false" ht="19.5" hidden="false" customHeight="true" outlineLevel="0" collapsed="false">
      <c r="A533" s="12"/>
      <c r="B533" s="14"/>
      <c r="C533" s="14"/>
      <c r="D533" s="14"/>
      <c r="E533" s="14" t="n">
        <v>4700</v>
      </c>
      <c r="F533" s="15" t="s">
        <v>46</v>
      </c>
      <c r="G533" s="15"/>
      <c r="H533" s="15" t="s">
        <v>25</v>
      </c>
      <c r="I533" s="16" t="n">
        <v>2000</v>
      </c>
      <c r="J533" s="16"/>
      <c r="K533" s="28"/>
      <c r="L533" s="16" t="n">
        <v>2000</v>
      </c>
      <c r="M533" s="16" t="n">
        <v>2000</v>
      </c>
      <c r="N533" s="16" t="n">
        <v>0</v>
      </c>
      <c r="O533" s="16" t="n">
        <v>200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/>
      <c r="Y533" s="16" t="n">
        <v>0</v>
      </c>
      <c r="Z533" s="16"/>
      <c r="AA533" s="12"/>
      <c r="AB533" s="3"/>
    </row>
    <row r="534" customFormat="false" ht="19.5" hidden="false" customHeight="true" outlineLevel="0" collapsed="false">
      <c r="A534" s="12"/>
      <c r="B534" s="17"/>
      <c r="C534" s="18"/>
      <c r="D534" s="19"/>
      <c r="E534" s="19"/>
      <c r="F534" s="20"/>
      <c r="G534" s="21"/>
      <c r="H534" s="22" t="s">
        <v>26</v>
      </c>
      <c r="I534" s="23"/>
      <c r="J534" s="24" t="n">
        <v>0</v>
      </c>
      <c r="K534" s="25"/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3"/>
      <c r="X534" s="24" t="n">
        <v>0</v>
      </c>
      <c r="Y534" s="23" t="n">
        <v>0</v>
      </c>
      <c r="Z534" s="27"/>
      <c r="AA534" s="12"/>
      <c r="AB534" s="3"/>
    </row>
    <row r="535" customFormat="false" ht="15.4" hidden="false" customHeight="true" outlineLevel="0" collapsed="false">
      <c r="A535" s="12"/>
      <c r="B535" s="14"/>
      <c r="C535" s="14"/>
      <c r="D535" s="14" t="n">
        <v>85195</v>
      </c>
      <c r="E535" s="14"/>
      <c r="F535" s="15" t="s">
        <v>49</v>
      </c>
      <c r="G535" s="15"/>
      <c r="H535" s="15" t="s">
        <v>25</v>
      </c>
      <c r="I535" s="16" t="n">
        <v>124000</v>
      </c>
      <c r="J535" s="16"/>
      <c r="K535" s="28"/>
      <c r="L535" s="16" t="n">
        <v>124000</v>
      </c>
      <c r="M535" s="16" t="n">
        <v>48000</v>
      </c>
      <c r="N535" s="16" t="n">
        <v>0</v>
      </c>
      <c r="O535" s="16" t="n">
        <v>48000</v>
      </c>
      <c r="P535" s="16" t="n">
        <v>7600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/>
      <c r="Y535" s="16" t="n">
        <v>0</v>
      </c>
      <c r="Z535" s="16"/>
      <c r="AA535" s="12"/>
      <c r="AB535" s="3"/>
    </row>
    <row r="536" customFormat="false" ht="15.4" hidden="false" customHeight="true" outlineLevel="0" collapsed="false">
      <c r="A536" s="12"/>
      <c r="B536" s="17"/>
      <c r="C536" s="18"/>
      <c r="D536" s="19"/>
      <c r="E536" s="19"/>
      <c r="F536" s="20"/>
      <c r="G536" s="21"/>
      <c r="H536" s="22" t="s">
        <v>26</v>
      </c>
      <c r="I536" s="23"/>
      <c r="J536" s="24" t="n">
        <f aca="false">J538</f>
        <v>38000</v>
      </c>
      <c r="K536" s="25" t="n">
        <f aca="false">J536/I535</f>
        <v>0.306451612903226</v>
      </c>
      <c r="L536" s="26" t="n">
        <f aca="false">L538</f>
        <v>38000</v>
      </c>
      <c r="M536" s="26" t="n">
        <f aca="false">M538</f>
        <v>0</v>
      </c>
      <c r="N536" s="26" t="n">
        <f aca="false">N538</f>
        <v>0</v>
      </c>
      <c r="O536" s="26" t="n">
        <v>0</v>
      </c>
      <c r="P536" s="26" t="n">
        <f aca="false">P538</f>
        <v>3800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3"/>
      <c r="X536" s="24" t="n">
        <v>0</v>
      </c>
      <c r="Y536" s="23" t="n">
        <v>0</v>
      </c>
      <c r="Z536" s="24"/>
      <c r="AA536" s="12"/>
      <c r="AB536" s="3"/>
    </row>
    <row r="537" customFormat="false" ht="26.45" hidden="false" customHeight="true" outlineLevel="0" collapsed="false">
      <c r="A537" s="12"/>
      <c r="B537" s="14"/>
      <c r="C537" s="14"/>
      <c r="D537" s="14"/>
      <c r="E537" s="14" t="n">
        <v>2710</v>
      </c>
      <c r="F537" s="15" t="s">
        <v>98</v>
      </c>
      <c r="G537" s="15"/>
      <c r="H537" s="15" t="s">
        <v>25</v>
      </c>
      <c r="I537" s="16" t="n">
        <v>76000</v>
      </c>
      <c r="J537" s="16"/>
      <c r="K537" s="28"/>
      <c r="L537" s="16" t="n">
        <v>76000</v>
      </c>
      <c r="M537" s="16" t="n">
        <v>0</v>
      </c>
      <c r="N537" s="16" t="n">
        <v>0</v>
      </c>
      <c r="O537" s="16" t="n">
        <v>0</v>
      </c>
      <c r="P537" s="16" t="n">
        <v>7600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/>
      <c r="Y537" s="16" t="n">
        <v>0</v>
      </c>
      <c r="Z537" s="16"/>
      <c r="AA537" s="12"/>
      <c r="AB537" s="3"/>
    </row>
    <row r="538" customFormat="false" ht="13.5" hidden="false" customHeight="true" outlineLevel="0" collapsed="false">
      <c r="A538" s="12"/>
      <c r="B538" s="17"/>
      <c r="C538" s="18"/>
      <c r="D538" s="19"/>
      <c r="E538" s="19"/>
      <c r="F538" s="20"/>
      <c r="G538" s="21"/>
      <c r="H538" s="22" t="s">
        <v>26</v>
      </c>
      <c r="I538" s="23"/>
      <c r="J538" s="24" t="n">
        <v>38000</v>
      </c>
      <c r="K538" s="25"/>
      <c r="L538" s="26" t="n">
        <v>38000</v>
      </c>
      <c r="M538" s="26" t="n">
        <v>0</v>
      </c>
      <c r="N538" s="26" t="n">
        <v>0</v>
      </c>
      <c r="O538" s="26" t="n">
        <v>0</v>
      </c>
      <c r="P538" s="26" t="n">
        <v>3800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3"/>
      <c r="X538" s="24" t="n">
        <v>0</v>
      </c>
      <c r="Y538" s="23" t="n">
        <v>0</v>
      </c>
      <c r="Z538" s="27"/>
      <c r="AA538" s="12"/>
      <c r="AB538" s="3"/>
    </row>
    <row r="539" customFormat="false" ht="15.4" hidden="false" customHeight="true" outlineLevel="0" collapsed="false">
      <c r="A539" s="12"/>
      <c r="B539" s="14"/>
      <c r="C539" s="14"/>
      <c r="D539" s="14"/>
      <c r="E539" s="14" t="n">
        <v>4300</v>
      </c>
      <c r="F539" s="15" t="s">
        <v>40</v>
      </c>
      <c r="G539" s="15"/>
      <c r="H539" s="15" t="s">
        <v>25</v>
      </c>
      <c r="I539" s="16" t="n">
        <v>48000</v>
      </c>
      <c r="J539" s="16"/>
      <c r="K539" s="28"/>
      <c r="L539" s="16" t="n">
        <v>48000</v>
      </c>
      <c r="M539" s="16" t="n">
        <v>48000</v>
      </c>
      <c r="N539" s="16" t="n">
        <v>0</v>
      </c>
      <c r="O539" s="16" t="n">
        <v>4800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/>
      <c r="Y539" s="16" t="n">
        <v>0</v>
      </c>
      <c r="Z539" s="16"/>
      <c r="AA539" s="12"/>
      <c r="AB539" s="3"/>
    </row>
    <row r="540" customFormat="false" ht="15.4" hidden="false" customHeight="true" outlineLevel="0" collapsed="false">
      <c r="A540" s="12"/>
      <c r="B540" s="17"/>
      <c r="C540" s="18"/>
      <c r="D540" s="19"/>
      <c r="E540" s="19"/>
      <c r="F540" s="20"/>
      <c r="G540" s="21"/>
      <c r="H540" s="22" t="s">
        <v>26</v>
      </c>
      <c r="I540" s="23"/>
      <c r="J540" s="24" t="n">
        <v>0</v>
      </c>
      <c r="K540" s="25"/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3"/>
      <c r="X540" s="24" t="n">
        <v>0</v>
      </c>
      <c r="Y540" s="23" t="n">
        <v>0</v>
      </c>
      <c r="Z540" s="27"/>
      <c r="AA540" s="12"/>
      <c r="AB540" s="3"/>
    </row>
    <row r="541" customFormat="false" ht="15.4" hidden="false" customHeight="true" outlineLevel="0" collapsed="false">
      <c r="A541" s="12"/>
      <c r="B541" s="13" t="n">
        <v>852</v>
      </c>
      <c r="C541" s="13"/>
      <c r="D541" s="14"/>
      <c r="E541" s="14"/>
      <c r="F541" s="15" t="s">
        <v>99</v>
      </c>
      <c r="G541" s="15"/>
      <c r="H541" s="15" t="s">
        <v>25</v>
      </c>
      <c r="I541" s="16" t="n">
        <v>836665</v>
      </c>
      <c r="J541" s="16"/>
      <c r="K541" s="28"/>
      <c r="L541" s="16" t="n">
        <v>836665</v>
      </c>
      <c r="M541" s="16" t="n">
        <v>486665</v>
      </c>
      <c r="N541" s="16" t="n">
        <v>398401</v>
      </c>
      <c r="O541" s="16" t="n">
        <v>88264</v>
      </c>
      <c r="P541" s="16" t="n">
        <v>5000</v>
      </c>
      <c r="Q541" s="16" t="n">
        <v>34500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/>
      <c r="Y541" s="16" t="n">
        <v>0</v>
      </c>
      <c r="Z541" s="16"/>
      <c r="AA541" s="12"/>
      <c r="AB541" s="3"/>
    </row>
    <row r="542" customFormat="false" ht="15.4" hidden="false" customHeight="true" outlineLevel="0" collapsed="false">
      <c r="A542" s="12"/>
      <c r="B542" s="17"/>
      <c r="C542" s="18"/>
      <c r="D542" s="19"/>
      <c r="E542" s="19"/>
      <c r="F542" s="20"/>
      <c r="G542" s="21"/>
      <c r="H542" s="22" t="s">
        <v>26</v>
      </c>
      <c r="I542" s="23"/>
      <c r="J542" s="24" t="n">
        <f aca="false">J544+J548+J552+J558+J592+J612+J616</f>
        <v>399571.62</v>
      </c>
      <c r="K542" s="25" t="n">
        <f aca="false">J542/I541</f>
        <v>0.477576592782057</v>
      </c>
      <c r="L542" s="26" t="n">
        <f aca="false">L544+L548+L552+L558+L592+L612+L616</f>
        <v>399571.62</v>
      </c>
      <c r="M542" s="26" t="n">
        <f aca="false">M544+M552+M558+M592+M612+M616</f>
        <v>221975.85</v>
      </c>
      <c r="N542" s="26" t="n">
        <f aca="false">N544+N548+N552+N558+N592+N612+N616</f>
        <v>180475.09</v>
      </c>
      <c r="O542" s="26" t="n">
        <f aca="false">O544+O548+O552+O558+O592+O612+O616</f>
        <v>41500.76</v>
      </c>
      <c r="P542" s="26" t="n">
        <f aca="false">P544+P548+P552+P558+P592+P612+P616</f>
        <v>0</v>
      </c>
      <c r="Q542" s="26" t="n">
        <f aca="false">Q544+Q552+Q548+Q558+Q592+Q612+Q616</f>
        <v>177595.77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3"/>
      <c r="X542" s="24" t="n">
        <v>0</v>
      </c>
      <c r="Y542" s="23" t="n">
        <v>0</v>
      </c>
      <c r="Z542" s="27"/>
      <c r="AA542" s="12"/>
      <c r="AB542" s="3"/>
    </row>
    <row r="543" customFormat="false" ht="49.5" hidden="false" customHeight="true" outlineLevel="0" collapsed="false">
      <c r="A543" s="12"/>
      <c r="B543" s="14"/>
      <c r="C543" s="14"/>
      <c r="D543" s="14" t="n">
        <v>85213</v>
      </c>
      <c r="E543" s="14"/>
      <c r="F543" s="15" t="s">
        <v>100</v>
      </c>
      <c r="G543" s="15"/>
      <c r="H543" s="15" t="s">
        <v>25</v>
      </c>
      <c r="I543" s="16" t="n">
        <v>36159</v>
      </c>
      <c r="J543" s="16"/>
      <c r="K543" s="28"/>
      <c r="L543" s="16" t="n">
        <v>36159</v>
      </c>
      <c r="M543" s="16" t="n">
        <v>36159</v>
      </c>
      <c r="N543" s="16" t="n">
        <v>0</v>
      </c>
      <c r="O543" s="16" t="n">
        <v>36159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/>
      <c r="Y543" s="16" t="n">
        <v>0</v>
      </c>
      <c r="Z543" s="16"/>
      <c r="AA543" s="12"/>
      <c r="AB543" s="3"/>
    </row>
    <row r="544" customFormat="false" ht="18.75" hidden="false" customHeight="true" outlineLevel="0" collapsed="false">
      <c r="A544" s="12"/>
      <c r="B544" s="17"/>
      <c r="C544" s="18"/>
      <c r="D544" s="19"/>
      <c r="E544" s="19"/>
      <c r="F544" s="20"/>
      <c r="G544" s="21"/>
      <c r="H544" s="22" t="s">
        <v>26</v>
      </c>
      <c r="I544" s="23"/>
      <c r="J544" s="24" t="n">
        <f aca="false">J546</f>
        <v>15715.58</v>
      </c>
      <c r="K544" s="25"/>
      <c r="L544" s="26" t="n">
        <f aca="false">L546</f>
        <v>15715.58</v>
      </c>
      <c r="M544" s="26" t="n">
        <f aca="false">M546</f>
        <v>15715.58</v>
      </c>
      <c r="N544" s="26" t="n">
        <f aca="false">N546</f>
        <v>0</v>
      </c>
      <c r="O544" s="26" t="n">
        <f aca="false">O546</f>
        <v>15715.58</v>
      </c>
      <c r="P544" s="26" t="n">
        <f aca="false">P546</f>
        <v>0</v>
      </c>
      <c r="Q544" s="26" t="n">
        <f aca="false">Q546</f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3"/>
      <c r="X544" s="24" t="n">
        <v>0</v>
      </c>
      <c r="Y544" s="23" t="n">
        <v>0</v>
      </c>
      <c r="Z544" s="27"/>
      <c r="AA544" s="12"/>
      <c r="AB544" s="3"/>
    </row>
    <row r="545" customFormat="false" ht="15.4" hidden="false" customHeight="true" outlineLevel="0" collapsed="false">
      <c r="A545" s="12"/>
      <c r="B545" s="14"/>
      <c r="C545" s="14"/>
      <c r="D545" s="14"/>
      <c r="E545" s="14" t="n">
        <v>4130</v>
      </c>
      <c r="F545" s="15" t="s">
        <v>101</v>
      </c>
      <c r="G545" s="15"/>
      <c r="H545" s="15" t="s">
        <v>25</v>
      </c>
      <c r="I545" s="16" t="n">
        <v>36159</v>
      </c>
      <c r="J545" s="16"/>
      <c r="K545" s="28"/>
      <c r="L545" s="16" t="n">
        <v>36159</v>
      </c>
      <c r="M545" s="16" t="n">
        <v>36159</v>
      </c>
      <c r="N545" s="16" t="n">
        <v>0</v>
      </c>
      <c r="O545" s="16" t="n">
        <v>36159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/>
      <c r="Y545" s="16" t="n">
        <v>0</v>
      </c>
      <c r="Z545" s="16"/>
      <c r="AA545" s="12"/>
      <c r="AB545" s="3"/>
    </row>
    <row r="546" customFormat="false" ht="15.4" hidden="false" customHeight="true" outlineLevel="0" collapsed="false">
      <c r="A546" s="12"/>
      <c r="B546" s="17"/>
      <c r="C546" s="18"/>
      <c r="D546" s="19"/>
      <c r="E546" s="19"/>
      <c r="F546" s="20"/>
      <c r="G546" s="21"/>
      <c r="H546" s="22" t="s">
        <v>26</v>
      </c>
      <c r="I546" s="23"/>
      <c r="J546" s="24" t="n">
        <v>15715.58</v>
      </c>
      <c r="K546" s="25"/>
      <c r="L546" s="26" t="n">
        <v>15715.58</v>
      </c>
      <c r="M546" s="26" t="n">
        <v>15715.58</v>
      </c>
      <c r="N546" s="26" t="n">
        <v>0</v>
      </c>
      <c r="O546" s="26" t="n">
        <v>15715.58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3"/>
      <c r="X546" s="24" t="n">
        <v>0</v>
      </c>
      <c r="Y546" s="23" t="n">
        <v>0</v>
      </c>
      <c r="Z546" s="27"/>
      <c r="AA546" s="12"/>
      <c r="AB546" s="3"/>
    </row>
    <row r="547" customFormat="false" ht="19.5" hidden="false" customHeight="true" outlineLevel="0" collapsed="false">
      <c r="A547" s="12"/>
      <c r="B547" s="14"/>
      <c r="C547" s="14"/>
      <c r="D547" s="14" t="n">
        <v>85214</v>
      </c>
      <c r="E547" s="14"/>
      <c r="F547" s="15" t="s">
        <v>102</v>
      </c>
      <c r="G547" s="15"/>
      <c r="H547" s="15" t="s">
        <v>25</v>
      </c>
      <c r="I547" s="16" t="n">
        <v>220905</v>
      </c>
      <c r="J547" s="16"/>
      <c r="K547" s="28"/>
      <c r="L547" s="16" t="n">
        <v>220905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220905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/>
      <c r="Y547" s="16" t="n">
        <v>0</v>
      </c>
      <c r="Z547" s="16"/>
      <c r="AA547" s="12"/>
      <c r="AB547" s="3"/>
    </row>
    <row r="548" customFormat="false" ht="19.5" hidden="false" customHeight="true" outlineLevel="0" collapsed="false">
      <c r="A548" s="12"/>
      <c r="B548" s="17"/>
      <c r="C548" s="18"/>
      <c r="D548" s="19"/>
      <c r="E548" s="19"/>
      <c r="F548" s="20"/>
      <c r="G548" s="21"/>
      <c r="H548" s="22" t="s">
        <v>26</v>
      </c>
      <c r="I548" s="23"/>
      <c r="J548" s="24" t="n">
        <f aca="false">J550</f>
        <v>85005.25</v>
      </c>
      <c r="K548" s="25" t="n">
        <f aca="false">J548/I547</f>
        <v>0.384804553993798</v>
      </c>
      <c r="L548" s="26" t="n">
        <f aca="false">L550</f>
        <v>85005.25</v>
      </c>
      <c r="M548" s="26" t="n">
        <f aca="false">M550</f>
        <v>0</v>
      </c>
      <c r="N548" s="26" t="n">
        <f aca="false">N550</f>
        <v>0</v>
      </c>
      <c r="O548" s="26" t="n">
        <f aca="false">O550</f>
        <v>0</v>
      </c>
      <c r="P548" s="26" t="n">
        <f aca="false">P550</f>
        <v>0</v>
      </c>
      <c r="Q548" s="26" t="n">
        <f aca="false">Q550</f>
        <v>85005.25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3"/>
      <c r="X548" s="24" t="n">
        <v>0</v>
      </c>
      <c r="Y548" s="23" t="n">
        <v>0</v>
      </c>
      <c r="Z548" s="27"/>
      <c r="AA548" s="12"/>
      <c r="AB548" s="3"/>
    </row>
    <row r="549" customFormat="false" ht="15.4" hidden="false" customHeight="true" outlineLevel="0" collapsed="false">
      <c r="A549" s="12"/>
      <c r="B549" s="14"/>
      <c r="C549" s="14"/>
      <c r="D549" s="14"/>
      <c r="E549" s="14" t="n">
        <v>3110</v>
      </c>
      <c r="F549" s="15" t="s">
        <v>103</v>
      </c>
      <c r="G549" s="15"/>
      <c r="H549" s="15" t="s">
        <v>25</v>
      </c>
      <c r="I549" s="16" t="n">
        <v>220905</v>
      </c>
      <c r="J549" s="16"/>
      <c r="K549" s="28"/>
      <c r="L549" s="16" t="n">
        <v>220905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220905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/>
      <c r="Y549" s="16" t="n">
        <v>0</v>
      </c>
      <c r="Z549" s="16"/>
      <c r="AA549" s="12"/>
      <c r="AB549" s="3"/>
    </row>
    <row r="550" customFormat="false" ht="15.4" hidden="false" customHeight="true" outlineLevel="0" collapsed="false">
      <c r="A550" s="12"/>
      <c r="B550" s="17"/>
      <c r="C550" s="18"/>
      <c r="D550" s="19"/>
      <c r="E550" s="19"/>
      <c r="F550" s="20"/>
      <c r="G550" s="21"/>
      <c r="H550" s="22" t="s">
        <v>26</v>
      </c>
      <c r="I550" s="23"/>
      <c r="J550" s="24" t="n">
        <v>85005.25</v>
      </c>
      <c r="K550" s="25"/>
      <c r="L550" s="26" t="n">
        <v>85005.25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85005.25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3"/>
      <c r="X550" s="24" t="n">
        <v>0</v>
      </c>
      <c r="Y550" s="23" t="n">
        <v>0</v>
      </c>
      <c r="Z550" s="27"/>
      <c r="AA550" s="12"/>
      <c r="AB550" s="3"/>
    </row>
    <row r="551" customFormat="false" ht="15.4" hidden="false" customHeight="true" outlineLevel="0" collapsed="false">
      <c r="A551" s="12"/>
      <c r="B551" s="14"/>
      <c r="C551" s="14"/>
      <c r="D551" s="14" t="n">
        <v>85216</v>
      </c>
      <c r="E551" s="14"/>
      <c r="F551" s="15" t="s">
        <v>104</v>
      </c>
      <c r="G551" s="15"/>
      <c r="H551" s="15" t="s">
        <v>25</v>
      </c>
      <c r="I551" s="16" t="n">
        <v>108133</v>
      </c>
      <c r="J551" s="16"/>
      <c r="K551" s="28"/>
      <c r="L551" s="16" t="n">
        <v>108133</v>
      </c>
      <c r="M551" s="16" t="n">
        <v>6000</v>
      </c>
      <c r="N551" s="16" t="n">
        <v>0</v>
      </c>
      <c r="O551" s="16" t="n">
        <v>6000</v>
      </c>
      <c r="P551" s="16" t="n">
        <v>0</v>
      </c>
      <c r="Q551" s="16" t="n">
        <v>102133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/>
      <c r="Y551" s="16" t="n">
        <v>0</v>
      </c>
      <c r="Z551" s="16"/>
      <c r="AA551" s="12"/>
      <c r="AB551" s="3"/>
    </row>
    <row r="552" customFormat="false" ht="15.4" hidden="false" customHeight="true" outlineLevel="0" collapsed="false">
      <c r="A552" s="12"/>
      <c r="B552" s="17"/>
      <c r="C552" s="18"/>
      <c r="D552" s="19"/>
      <c r="E552" s="19"/>
      <c r="F552" s="20"/>
      <c r="G552" s="21"/>
      <c r="H552" s="22" t="s">
        <v>26</v>
      </c>
      <c r="I552" s="23"/>
      <c r="J552" s="24" t="n">
        <f aca="false">J554+J556</f>
        <v>78694.52</v>
      </c>
      <c r="K552" s="25" t="n">
        <f aca="false">J552/I551</f>
        <v>0.727756744009692</v>
      </c>
      <c r="L552" s="26" t="n">
        <f aca="false">L554+L556</f>
        <v>78694.52</v>
      </c>
      <c r="M552" s="26" t="n">
        <f aca="false">M554+M556</f>
        <v>0</v>
      </c>
      <c r="N552" s="26" t="n">
        <f aca="false">N554+N556</f>
        <v>0</v>
      </c>
      <c r="O552" s="26" t="n">
        <f aca="false">O554+O556</f>
        <v>0</v>
      </c>
      <c r="P552" s="26" t="n">
        <f aca="false">P554+P556</f>
        <v>0</v>
      </c>
      <c r="Q552" s="26" t="n">
        <f aca="false">Q556</f>
        <v>78694.52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3"/>
      <c r="X552" s="24" t="n">
        <v>0</v>
      </c>
      <c r="Y552" s="23" t="n">
        <v>0</v>
      </c>
      <c r="Z552" s="27"/>
      <c r="AA552" s="12"/>
      <c r="AB552" s="3"/>
    </row>
    <row r="553" customFormat="false" ht="43.5" hidden="false" customHeight="true" outlineLevel="0" collapsed="false">
      <c r="A553" s="12"/>
      <c r="B553" s="14"/>
      <c r="C553" s="14"/>
      <c r="D553" s="14"/>
      <c r="E553" s="14" t="n">
        <v>2910</v>
      </c>
      <c r="F553" s="15" t="s">
        <v>105</v>
      </c>
      <c r="G553" s="15"/>
      <c r="H553" s="15" t="s">
        <v>25</v>
      </c>
      <c r="I553" s="16" t="n">
        <v>6000</v>
      </c>
      <c r="J553" s="16"/>
      <c r="K553" s="28"/>
      <c r="L553" s="16" t="n">
        <v>6000</v>
      </c>
      <c r="M553" s="16" t="n">
        <v>6000</v>
      </c>
      <c r="N553" s="16" t="n">
        <v>0</v>
      </c>
      <c r="O553" s="16" t="n">
        <v>600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/>
      <c r="Y553" s="16" t="n">
        <v>0</v>
      </c>
      <c r="Z553" s="16"/>
      <c r="AA553" s="12"/>
      <c r="AB553" s="3"/>
    </row>
    <row r="554" customFormat="false" ht="19.5" hidden="false" customHeight="true" outlineLevel="0" collapsed="false">
      <c r="A554" s="12"/>
      <c r="B554" s="17"/>
      <c r="C554" s="18"/>
      <c r="D554" s="19"/>
      <c r="E554" s="19"/>
      <c r="F554" s="20"/>
      <c r="G554" s="21"/>
      <c r="H554" s="22" t="s">
        <v>26</v>
      </c>
      <c r="I554" s="23"/>
      <c r="J554" s="24" t="n">
        <v>0</v>
      </c>
      <c r="K554" s="25"/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3"/>
      <c r="X554" s="24" t="n">
        <v>0</v>
      </c>
      <c r="Y554" s="23" t="n">
        <v>0</v>
      </c>
      <c r="Z554" s="27"/>
      <c r="AA554" s="12"/>
      <c r="AB554" s="3"/>
    </row>
    <row r="555" customFormat="false" ht="15.4" hidden="false" customHeight="true" outlineLevel="0" collapsed="false">
      <c r="A555" s="12"/>
      <c r="B555" s="14"/>
      <c r="C555" s="14"/>
      <c r="D555" s="14"/>
      <c r="E555" s="14" t="n">
        <v>3110</v>
      </c>
      <c r="F555" s="15" t="s">
        <v>103</v>
      </c>
      <c r="G555" s="15"/>
      <c r="H555" s="15" t="s">
        <v>25</v>
      </c>
      <c r="I555" s="16" t="n">
        <v>102133</v>
      </c>
      <c r="J555" s="16"/>
      <c r="K555" s="28"/>
      <c r="L555" s="16" t="n">
        <v>102133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02133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/>
      <c r="Y555" s="16" t="n">
        <v>0</v>
      </c>
      <c r="Z555" s="16"/>
      <c r="AA555" s="12"/>
      <c r="AB555" s="3"/>
    </row>
    <row r="556" customFormat="false" ht="15.4" hidden="false" customHeight="true" outlineLevel="0" collapsed="false">
      <c r="A556" s="12"/>
      <c r="B556" s="17"/>
      <c r="C556" s="18"/>
      <c r="D556" s="19"/>
      <c r="E556" s="19"/>
      <c r="F556" s="20"/>
      <c r="G556" s="21"/>
      <c r="H556" s="22" t="s">
        <v>26</v>
      </c>
      <c r="I556" s="23"/>
      <c r="J556" s="24" t="n">
        <v>78694.52</v>
      </c>
      <c r="K556" s="25"/>
      <c r="L556" s="26" t="n">
        <v>78694.52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78694.52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3"/>
      <c r="X556" s="24" t="n">
        <v>0</v>
      </c>
      <c r="Y556" s="23" t="n">
        <v>0</v>
      </c>
      <c r="Z556" s="27"/>
      <c r="AA556" s="12"/>
      <c r="AB556" s="3"/>
    </row>
    <row r="557" customFormat="false" ht="15.4" hidden="false" customHeight="true" outlineLevel="0" collapsed="false">
      <c r="A557" s="12"/>
      <c r="B557" s="14"/>
      <c r="C557" s="14"/>
      <c r="D557" s="14" t="n">
        <v>85219</v>
      </c>
      <c r="E557" s="14"/>
      <c r="F557" s="15" t="s">
        <v>106</v>
      </c>
      <c r="G557" s="15"/>
      <c r="H557" s="15" t="s">
        <v>25</v>
      </c>
      <c r="I557" s="16" t="n">
        <v>347606</v>
      </c>
      <c r="J557" s="16"/>
      <c r="K557" s="28"/>
      <c r="L557" s="16" t="n">
        <v>347606</v>
      </c>
      <c r="M557" s="16" t="n">
        <v>345806</v>
      </c>
      <c r="N557" s="16" t="n">
        <v>303901</v>
      </c>
      <c r="O557" s="16" t="n">
        <v>41905</v>
      </c>
      <c r="P557" s="16" t="n">
        <v>0</v>
      </c>
      <c r="Q557" s="16" t="n">
        <v>180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/>
      <c r="Y557" s="16" t="n">
        <v>0</v>
      </c>
      <c r="Z557" s="16"/>
      <c r="AA557" s="12"/>
      <c r="AB557" s="3"/>
    </row>
    <row r="558" customFormat="false" ht="15.4" hidden="false" customHeight="true" outlineLevel="0" collapsed="false">
      <c r="A558" s="12"/>
      <c r="B558" s="17"/>
      <c r="C558" s="18"/>
      <c r="D558" s="19"/>
      <c r="E558" s="19"/>
      <c r="F558" s="20"/>
      <c r="G558" s="21"/>
      <c r="H558" s="22" t="s">
        <v>26</v>
      </c>
      <c r="I558" s="23"/>
      <c r="J558" s="24" t="n">
        <f aca="false">J560+J562+J564+J566+J568+J570+J572+J574+J576+J578+J580+J582+J584+J586+J588+J590</f>
        <v>150473.84</v>
      </c>
      <c r="K558" s="25" t="n">
        <f aca="false">J558/I557</f>
        <v>0.432886198742254</v>
      </c>
      <c r="L558" s="26" t="n">
        <f aca="false">L560+L562+L564+L566+L568+L570+L572+L574+L576+L578+L580+L582+L584+L586+L588+L590</f>
        <v>150473.84</v>
      </c>
      <c r="M558" s="26" t="n">
        <f aca="false">M560+M562+M564+M566+M568+M570+M572+M574+M576+M578+M580+M582+M584+M586+M588+M590</f>
        <v>149123.84</v>
      </c>
      <c r="N558" s="26" t="n">
        <f aca="false">N560+N562+N564+N566+N568+N570+N572+N574+N576+N578+N580+N582+N584+N586+N588+N590</f>
        <v>126088.66</v>
      </c>
      <c r="O558" s="26" t="n">
        <f aca="false">O560+O562+O564+O566+O568+O570+O572+O574+O576+O578+O580+O582+O584+O586+O588+O590</f>
        <v>23035.18</v>
      </c>
      <c r="P558" s="26" t="n">
        <v>0</v>
      </c>
      <c r="Q558" s="26" t="n">
        <f aca="false">Q560</f>
        <v>1350</v>
      </c>
      <c r="R558" s="26" t="n">
        <v>0</v>
      </c>
      <c r="S558" s="26" t="n">
        <v>0</v>
      </c>
      <c r="T558" s="26" t="n">
        <v>0</v>
      </c>
      <c r="U558" s="26" t="n">
        <v>0</v>
      </c>
      <c r="V558" s="26" t="n">
        <v>0</v>
      </c>
      <c r="W558" s="23"/>
      <c r="X558" s="24" t="n">
        <v>0</v>
      </c>
      <c r="Y558" s="23" t="n">
        <v>0</v>
      </c>
      <c r="Z558" s="27"/>
      <c r="AA558" s="12"/>
      <c r="AB558" s="3"/>
    </row>
    <row r="559" customFormat="false" ht="15.4" hidden="false" customHeight="true" outlineLevel="0" collapsed="false">
      <c r="A559" s="12"/>
      <c r="B559" s="14"/>
      <c r="C559" s="14"/>
      <c r="D559" s="14"/>
      <c r="E559" s="14" t="n">
        <v>3020</v>
      </c>
      <c r="F559" s="15" t="s">
        <v>30</v>
      </c>
      <c r="G559" s="15"/>
      <c r="H559" s="15" t="s">
        <v>25</v>
      </c>
      <c r="I559" s="16" t="n">
        <v>1800</v>
      </c>
      <c r="J559" s="16"/>
      <c r="K559" s="28"/>
      <c r="L559" s="16" t="n">
        <v>180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180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/>
      <c r="Y559" s="16" t="n">
        <v>0</v>
      </c>
      <c r="Z559" s="16"/>
      <c r="AA559" s="12"/>
      <c r="AB559" s="3"/>
    </row>
    <row r="560" customFormat="false" ht="15.4" hidden="false" customHeight="true" outlineLevel="0" collapsed="false">
      <c r="A560" s="12"/>
      <c r="B560" s="17"/>
      <c r="C560" s="18"/>
      <c r="D560" s="19"/>
      <c r="E560" s="19"/>
      <c r="F560" s="20"/>
      <c r="G560" s="21"/>
      <c r="H560" s="22" t="s">
        <v>26</v>
      </c>
      <c r="I560" s="23"/>
      <c r="J560" s="24" t="n">
        <v>1350</v>
      </c>
      <c r="K560" s="25"/>
      <c r="L560" s="26" t="n">
        <v>135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1350</v>
      </c>
      <c r="R560" s="26" t="n">
        <v>0</v>
      </c>
      <c r="S560" s="26" t="n">
        <v>0</v>
      </c>
      <c r="T560" s="26" t="n">
        <v>0</v>
      </c>
      <c r="U560" s="26" t="n">
        <v>0</v>
      </c>
      <c r="V560" s="26" t="n">
        <v>0</v>
      </c>
      <c r="W560" s="23"/>
      <c r="X560" s="24" t="n">
        <v>0</v>
      </c>
      <c r="Y560" s="23" t="n">
        <v>0</v>
      </c>
      <c r="Z560" s="27"/>
      <c r="AA560" s="12"/>
      <c r="AB560" s="3"/>
    </row>
    <row r="561" customFormat="false" ht="15.4" hidden="false" customHeight="true" outlineLevel="0" collapsed="false">
      <c r="A561" s="12"/>
      <c r="B561" s="14"/>
      <c r="C561" s="14"/>
      <c r="D561" s="14"/>
      <c r="E561" s="14" t="n">
        <v>4010</v>
      </c>
      <c r="F561" s="15" t="s">
        <v>31</v>
      </c>
      <c r="G561" s="15"/>
      <c r="H561" s="15" t="s">
        <v>25</v>
      </c>
      <c r="I561" s="16" t="n">
        <v>220390</v>
      </c>
      <c r="J561" s="16"/>
      <c r="K561" s="28"/>
      <c r="L561" s="16" t="n">
        <v>220390</v>
      </c>
      <c r="M561" s="16" t="n">
        <v>220390</v>
      </c>
      <c r="N561" s="16" t="n">
        <v>22039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/>
      <c r="Y561" s="16" t="n">
        <v>0</v>
      </c>
      <c r="Z561" s="16"/>
      <c r="AA561" s="12"/>
      <c r="AB561" s="3"/>
    </row>
    <row r="562" customFormat="false" ht="15.4" hidden="false" customHeight="true" outlineLevel="0" collapsed="false">
      <c r="A562" s="12"/>
      <c r="B562" s="17"/>
      <c r="C562" s="18"/>
      <c r="D562" s="19"/>
      <c r="E562" s="19"/>
      <c r="F562" s="20"/>
      <c r="G562" s="21"/>
      <c r="H562" s="22" t="s">
        <v>26</v>
      </c>
      <c r="I562" s="23"/>
      <c r="J562" s="24" t="n">
        <v>83082.64</v>
      </c>
      <c r="K562" s="25"/>
      <c r="L562" s="26" t="n">
        <v>83082.64</v>
      </c>
      <c r="M562" s="26" t="n">
        <v>83082.64</v>
      </c>
      <c r="N562" s="26" t="n">
        <v>83082.64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0</v>
      </c>
      <c r="U562" s="26" t="n">
        <v>0</v>
      </c>
      <c r="V562" s="26" t="n">
        <v>0</v>
      </c>
      <c r="W562" s="23"/>
      <c r="X562" s="24" t="n">
        <v>0</v>
      </c>
      <c r="Y562" s="23" t="n">
        <v>0</v>
      </c>
      <c r="Z562" s="27"/>
      <c r="AA562" s="12"/>
      <c r="AB562" s="3"/>
    </row>
    <row r="563" customFormat="false" ht="15.4" hidden="false" customHeight="true" outlineLevel="0" collapsed="false">
      <c r="A563" s="12"/>
      <c r="B563" s="14"/>
      <c r="C563" s="14"/>
      <c r="D563" s="14"/>
      <c r="E563" s="14" t="n">
        <v>4040</v>
      </c>
      <c r="F563" s="15" t="s">
        <v>32</v>
      </c>
      <c r="G563" s="15"/>
      <c r="H563" s="15" t="s">
        <v>25</v>
      </c>
      <c r="I563" s="16" t="n">
        <v>22238</v>
      </c>
      <c r="J563" s="16"/>
      <c r="K563" s="28"/>
      <c r="L563" s="16" t="n">
        <v>22238</v>
      </c>
      <c r="M563" s="16" t="n">
        <v>22238</v>
      </c>
      <c r="N563" s="16" t="n">
        <v>22238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/>
      <c r="Y563" s="16" t="n">
        <v>0</v>
      </c>
      <c r="Z563" s="16"/>
      <c r="AA563" s="12"/>
      <c r="AB563" s="3"/>
    </row>
    <row r="564" customFormat="false" ht="15.4" hidden="false" customHeight="true" outlineLevel="0" collapsed="false">
      <c r="A564" s="12"/>
      <c r="B564" s="17"/>
      <c r="C564" s="18"/>
      <c r="D564" s="19"/>
      <c r="E564" s="19"/>
      <c r="F564" s="20"/>
      <c r="G564" s="21"/>
      <c r="H564" s="22" t="s">
        <v>26</v>
      </c>
      <c r="I564" s="23"/>
      <c r="J564" s="24" t="n">
        <v>22237.79</v>
      </c>
      <c r="K564" s="25"/>
      <c r="L564" s="26" t="n">
        <v>22237.79</v>
      </c>
      <c r="M564" s="26" t="n">
        <v>22237.79</v>
      </c>
      <c r="N564" s="26" t="n">
        <v>22237.79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6" t="n">
        <v>0</v>
      </c>
      <c r="V564" s="26" t="n">
        <v>0</v>
      </c>
      <c r="W564" s="23"/>
      <c r="X564" s="24" t="n">
        <v>0</v>
      </c>
      <c r="Y564" s="23" t="n">
        <v>0</v>
      </c>
      <c r="Z564" s="27"/>
      <c r="AA564" s="12"/>
      <c r="AB564" s="3"/>
    </row>
    <row r="565" customFormat="false" ht="15.4" hidden="false" customHeight="true" outlineLevel="0" collapsed="false">
      <c r="A565" s="12"/>
      <c r="B565" s="14"/>
      <c r="C565" s="14"/>
      <c r="D565" s="14"/>
      <c r="E565" s="14" t="n">
        <v>4110</v>
      </c>
      <c r="F565" s="15" t="s">
        <v>33</v>
      </c>
      <c r="G565" s="15"/>
      <c r="H565" s="15" t="s">
        <v>25</v>
      </c>
      <c r="I565" s="16" t="n">
        <v>49812</v>
      </c>
      <c r="J565" s="16"/>
      <c r="K565" s="28"/>
      <c r="L565" s="16" t="n">
        <v>49812</v>
      </c>
      <c r="M565" s="16" t="n">
        <v>49812</v>
      </c>
      <c r="N565" s="16" t="n">
        <v>49812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/>
      <c r="Y565" s="16" t="n">
        <v>0</v>
      </c>
      <c r="Z565" s="16"/>
      <c r="AA565" s="12"/>
      <c r="AB565" s="3"/>
    </row>
    <row r="566" customFormat="false" ht="15.4" hidden="false" customHeight="true" outlineLevel="0" collapsed="false">
      <c r="A566" s="12"/>
      <c r="B566" s="17"/>
      <c r="C566" s="18"/>
      <c r="D566" s="19"/>
      <c r="E566" s="19"/>
      <c r="F566" s="20"/>
      <c r="G566" s="21"/>
      <c r="H566" s="22" t="s">
        <v>26</v>
      </c>
      <c r="I566" s="23"/>
      <c r="J566" s="24" t="n">
        <v>18081.87</v>
      </c>
      <c r="K566" s="25"/>
      <c r="L566" s="26" t="n">
        <v>18081.87</v>
      </c>
      <c r="M566" s="26" t="n">
        <v>18081.87</v>
      </c>
      <c r="N566" s="26" t="n">
        <v>18081.87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6" t="n">
        <v>0</v>
      </c>
      <c r="V566" s="26" t="n">
        <v>0</v>
      </c>
      <c r="W566" s="23"/>
      <c r="X566" s="24" t="n">
        <v>0</v>
      </c>
      <c r="Y566" s="23" t="n">
        <v>0</v>
      </c>
      <c r="Z566" s="27"/>
      <c r="AA566" s="12"/>
      <c r="AB566" s="3"/>
    </row>
    <row r="567" customFormat="false" ht="15.4" hidden="false" customHeight="true" outlineLevel="0" collapsed="false">
      <c r="A567" s="12"/>
      <c r="B567" s="14"/>
      <c r="C567" s="14"/>
      <c r="D567" s="14"/>
      <c r="E567" s="14" t="n">
        <v>4120</v>
      </c>
      <c r="F567" s="15" t="s">
        <v>34</v>
      </c>
      <c r="G567" s="15"/>
      <c r="H567" s="15" t="s">
        <v>25</v>
      </c>
      <c r="I567" s="16" t="n">
        <v>6461</v>
      </c>
      <c r="J567" s="16"/>
      <c r="K567" s="28"/>
      <c r="L567" s="16" t="n">
        <v>6461</v>
      </c>
      <c r="M567" s="16" t="n">
        <v>6461</v>
      </c>
      <c r="N567" s="16" t="n">
        <v>6461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/>
      <c r="Y567" s="16" t="n">
        <v>0</v>
      </c>
      <c r="Z567" s="16"/>
      <c r="AA567" s="12"/>
      <c r="AB567" s="3"/>
    </row>
    <row r="568" customFormat="false" ht="15.4" hidden="false" customHeight="true" outlineLevel="0" collapsed="false">
      <c r="A568" s="12"/>
      <c r="B568" s="17"/>
      <c r="C568" s="18"/>
      <c r="D568" s="19"/>
      <c r="E568" s="19"/>
      <c r="F568" s="20"/>
      <c r="G568" s="21"/>
      <c r="H568" s="22" t="s">
        <v>26</v>
      </c>
      <c r="I568" s="23"/>
      <c r="J568" s="24" t="n">
        <v>2535.88</v>
      </c>
      <c r="K568" s="25"/>
      <c r="L568" s="26" t="n">
        <v>2535.88</v>
      </c>
      <c r="M568" s="26" t="n">
        <v>2535.88</v>
      </c>
      <c r="N568" s="26" t="n">
        <v>2535.88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6" t="n">
        <v>0</v>
      </c>
      <c r="V568" s="26" t="n">
        <v>0</v>
      </c>
      <c r="W568" s="23"/>
      <c r="X568" s="24" t="n">
        <v>0</v>
      </c>
      <c r="Y568" s="23" t="n">
        <v>0</v>
      </c>
      <c r="Z568" s="27"/>
      <c r="AA568" s="12"/>
      <c r="AB568" s="3"/>
    </row>
    <row r="569" customFormat="false" ht="15.4" hidden="false" customHeight="true" outlineLevel="0" collapsed="false">
      <c r="A569" s="12"/>
      <c r="B569" s="14"/>
      <c r="C569" s="14"/>
      <c r="D569" s="14"/>
      <c r="E569" s="14" t="n">
        <v>4170</v>
      </c>
      <c r="F569" s="15" t="s">
        <v>35</v>
      </c>
      <c r="G569" s="15"/>
      <c r="H569" s="15" t="s">
        <v>25</v>
      </c>
      <c r="I569" s="16" t="n">
        <v>5000</v>
      </c>
      <c r="J569" s="16"/>
      <c r="K569" s="28"/>
      <c r="L569" s="16" t="n">
        <v>5000</v>
      </c>
      <c r="M569" s="16" t="n">
        <v>5000</v>
      </c>
      <c r="N569" s="16" t="n">
        <v>500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/>
      <c r="Y569" s="16" t="n">
        <v>0</v>
      </c>
      <c r="Z569" s="16"/>
      <c r="AA569" s="12"/>
      <c r="AB569" s="3"/>
    </row>
    <row r="570" customFormat="false" ht="15.4" hidden="false" customHeight="true" outlineLevel="0" collapsed="false">
      <c r="A570" s="12"/>
      <c r="B570" s="17"/>
      <c r="C570" s="18"/>
      <c r="D570" s="19"/>
      <c r="E570" s="19"/>
      <c r="F570" s="20"/>
      <c r="G570" s="21"/>
      <c r="H570" s="22" t="s">
        <v>26</v>
      </c>
      <c r="I570" s="23"/>
      <c r="J570" s="24" t="n">
        <v>150.48</v>
      </c>
      <c r="K570" s="25"/>
      <c r="L570" s="26" t="n">
        <v>150.48</v>
      </c>
      <c r="M570" s="26" t="n">
        <v>150.48</v>
      </c>
      <c r="N570" s="26" t="n">
        <v>150.48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3"/>
      <c r="X570" s="24" t="n">
        <v>0</v>
      </c>
      <c r="Y570" s="23" t="n">
        <v>0</v>
      </c>
      <c r="Z570" s="27"/>
      <c r="AA570" s="12"/>
      <c r="AB570" s="3"/>
    </row>
    <row r="571" customFormat="false" ht="15.4" hidden="false" customHeight="true" outlineLevel="0" collapsed="false">
      <c r="A571" s="12"/>
      <c r="B571" s="14"/>
      <c r="C571" s="14"/>
      <c r="D571" s="14"/>
      <c r="E571" s="14" t="n">
        <v>4210</v>
      </c>
      <c r="F571" s="15" t="s">
        <v>36</v>
      </c>
      <c r="G571" s="15"/>
      <c r="H571" s="15" t="s">
        <v>25</v>
      </c>
      <c r="I571" s="16" t="n">
        <v>5000</v>
      </c>
      <c r="J571" s="16"/>
      <c r="K571" s="28"/>
      <c r="L571" s="16" t="n">
        <v>5000</v>
      </c>
      <c r="M571" s="16" t="n">
        <v>5000</v>
      </c>
      <c r="N571" s="16" t="n">
        <v>0</v>
      </c>
      <c r="O571" s="16" t="n">
        <v>500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/>
      <c r="Y571" s="16" t="n">
        <v>0</v>
      </c>
      <c r="Z571" s="16"/>
      <c r="AA571" s="12"/>
      <c r="AB571" s="3"/>
    </row>
    <row r="572" customFormat="false" ht="15.4" hidden="false" customHeight="true" outlineLevel="0" collapsed="false">
      <c r="A572" s="12"/>
      <c r="B572" s="17"/>
      <c r="C572" s="18"/>
      <c r="D572" s="19"/>
      <c r="E572" s="19"/>
      <c r="F572" s="20"/>
      <c r="G572" s="21"/>
      <c r="H572" s="22" t="s">
        <v>26</v>
      </c>
      <c r="I572" s="23"/>
      <c r="J572" s="24" t="n">
        <v>4130.12</v>
      </c>
      <c r="K572" s="25"/>
      <c r="L572" s="26" t="n">
        <v>4130.12</v>
      </c>
      <c r="M572" s="26" t="n">
        <v>4130.12</v>
      </c>
      <c r="N572" s="26" t="n">
        <v>0</v>
      </c>
      <c r="O572" s="26" t="n">
        <v>4130.12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3"/>
      <c r="X572" s="24" t="n">
        <v>0</v>
      </c>
      <c r="Y572" s="23" t="n">
        <v>0</v>
      </c>
      <c r="Z572" s="27"/>
      <c r="AA572" s="12"/>
      <c r="AB572" s="3"/>
    </row>
    <row r="573" customFormat="false" ht="15.4" hidden="false" customHeight="true" outlineLevel="0" collapsed="false">
      <c r="A573" s="12"/>
      <c r="B573" s="14"/>
      <c r="C573" s="14"/>
      <c r="D573" s="14"/>
      <c r="E573" s="14" t="n">
        <v>4270</v>
      </c>
      <c r="F573" s="15" t="s">
        <v>38</v>
      </c>
      <c r="G573" s="15"/>
      <c r="H573" s="15" t="s">
        <v>25</v>
      </c>
      <c r="I573" s="16" t="n">
        <v>950</v>
      </c>
      <c r="J573" s="16"/>
      <c r="K573" s="28"/>
      <c r="L573" s="16" t="n">
        <v>950</v>
      </c>
      <c r="M573" s="16" t="n">
        <v>950</v>
      </c>
      <c r="N573" s="16" t="n">
        <v>0</v>
      </c>
      <c r="O573" s="16" t="n">
        <v>95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/>
      <c r="Y573" s="16" t="n">
        <v>0</v>
      </c>
      <c r="Z573" s="16"/>
      <c r="AA573" s="12"/>
      <c r="AB573" s="3"/>
    </row>
    <row r="574" customFormat="false" ht="15.4" hidden="false" customHeight="true" outlineLevel="0" collapsed="false">
      <c r="A574" s="12"/>
      <c r="B574" s="17"/>
      <c r="C574" s="18"/>
      <c r="D574" s="19"/>
      <c r="E574" s="19"/>
      <c r="F574" s="20"/>
      <c r="G574" s="21"/>
      <c r="H574" s="22" t="s">
        <v>26</v>
      </c>
      <c r="I574" s="23"/>
      <c r="J574" s="24" t="n">
        <v>0</v>
      </c>
      <c r="K574" s="25"/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  <c r="U574" s="26" t="n">
        <v>0</v>
      </c>
      <c r="V574" s="26" t="n">
        <v>0</v>
      </c>
      <c r="W574" s="23"/>
      <c r="X574" s="24" t="n">
        <v>0</v>
      </c>
      <c r="Y574" s="23" t="n">
        <v>0</v>
      </c>
      <c r="Z574" s="27"/>
      <c r="AA574" s="12"/>
      <c r="AB574" s="3"/>
    </row>
    <row r="575" customFormat="false" ht="15.4" hidden="false" customHeight="true" outlineLevel="0" collapsed="false">
      <c r="A575" s="12"/>
      <c r="B575" s="14"/>
      <c r="C575" s="14"/>
      <c r="D575" s="14"/>
      <c r="E575" s="14" t="n">
        <v>4280</v>
      </c>
      <c r="F575" s="15" t="s">
        <v>39</v>
      </c>
      <c r="G575" s="15"/>
      <c r="H575" s="15" t="s">
        <v>25</v>
      </c>
      <c r="I575" s="16" t="n">
        <v>250</v>
      </c>
      <c r="J575" s="16"/>
      <c r="K575" s="28"/>
      <c r="L575" s="16" t="n">
        <v>250</v>
      </c>
      <c r="M575" s="16" t="n">
        <v>250</v>
      </c>
      <c r="N575" s="16" t="n">
        <v>0</v>
      </c>
      <c r="O575" s="16" t="n">
        <v>25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/>
      <c r="Y575" s="16" t="n">
        <v>0</v>
      </c>
      <c r="Z575" s="16"/>
      <c r="AA575" s="12"/>
      <c r="AB575" s="3"/>
    </row>
    <row r="576" customFormat="false" ht="15.4" hidden="false" customHeight="true" outlineLevel="0" collapsed="false">
      <c r="A576" s="12"/>
      <c r="B576" s="17"/>
      <c r="C576" s="18"/>
      <c r="D576" s="19"/>
      <c r="E576" s="19"/>
      <c r="F576" s="20"/>
      <c r="G576" s="21"/>
      <c r="H576" s="22" t="s">
        <v>26</v>
      </c>
      <c r="I576" s="23"/>
      <c r="J576" s="24" t="n">
        <v>240</v>
      </c>
      <c r="K576" s="25"/>
      <c r="L576" s="26" t="n">
        <v>240</v>
      </c>
      <c r="M576" s="26" t="n">
        <v>240</v>
      </c>
      <c r="N576" s="26" t="n">
        <v>0</v>
      </c>
      <c r="O576" s="26" t="n">
        <v>24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0</v>
      </c>
      <c r="W576" s="23"/>
      <c r="X576" s="24" t="n">
        <v>0</v>
      </c>
      <c r="Y576" s="23" t="n">
        <v>0</v>
      </c>
      <c r="Z576" s="27"/>
      <c r="AA576" s="12"/>
      <c r="AB576" s="3"/>
    </row>
    <row r="577" customFormat="false" ht="15.4" hidden="false" customHeight="true" outlineLevel="0" collapsed="false">
      <c r="A577" s="12"/>
      <c r="B577" s="14"/>
      <c r="C577" s="14"/>
      <c r="D577" s="14"/>
      <c r="E577" s="14" t="n">
        <v>4300</v>
      </c>
      <c r="F577" s="15" t="s">
        <v>40</v>
      </c>
      <c r="G577" s="15"/>
      <c r="H577" s="15" t="s">
        <v>25</v>
      </c>
      <c r="I577" s="16" t="n">
        <v>6000</v>
      </c>
      <c r="J577" s="16"/>
      <c r="K577" s="28"/>
      <c r="L577" s="16" t="n">
        <v>6000</v>
      </c>
      <c r="M577" s="16" t="n">
        <v>6000</v>
      </c>
      <c r="N577" s="16" t="n">
        <v>0</v>
      </c>
      <c r="O577" s="16" t="n">
        <v>600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/>
      <c r="Y577" s="16" t="n">
        <v>0</v>
      </c>
      <c r="Z577" s="16"/>
      <c r="AA577" s="12"/>
      <c r="AB577" s="3"/>
    </row>
    <row r="578" customFormat="false" ht="15.4" hidden="false" customHeight="true" outlineLevel="0" collapsed="false">
      <c r="A578" s="12"/>
      <c r="B578" s="17"/>
      <c r="C578" s="18"/>
      <c r="D578" s="19"/>
      <c r="E578" s="19"/>
      <c r="F578" s="20"/>
      <c r="G578" s="21"/>
      <c r="H578" s="22" t="s">
        <v>26</v>
      </c>
      <c r="I578" s="23"/>
      <c r="J578" s="24" t="n">
        <v>4859.97</v>
      </c>
      <c r="K578" s="25"/>
      <c r="L578" s="26" t="n">
        <v>4859.97</v>
      </c>
      <c r="M578" s="26" t="n">
        <v>4859.97</v>
      </c>
      <c r="N578" s="26" t="n">
        <v>0</v>
      </c>
      <c r="O578" s="26" t="n">
        <v>4859.97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3"/>
      <c r="X578" s="24" t="n">
        <v>0</v>
      </c>
      <c r="Y578" s="23" t="n">
        <v>0</v>
      </c>
      <c r="Z578" s="27"/>
      <c r="AA578" s="12"/>
      <c r="AB578" s="3"/>
    </row>
    <row r="579" customFormat="false" ht="15.4" hidden="false" customHeight="true" outlineLevel="0" collapsed="false">
      <c r="A579" s="12"/>
      <c r="B579" s="14"/>
      <c r="C579" s="14"/>
      <c r="D579" s="14"/>
      <c r="E579" s="14" t="n">
        <v>4360</v>
      </c>
      <c r="F579" s="15" t="s">
        <v>41</v>
      </c>
      <c r="G579" s="15"/>
      <c r="H579" s="15" t="s">
        <v>25</v>
      </c>
      <c r="I579" s="16" t="n">
        <v>2000</v>
      </c>
      <c r="J579" s="16"/>
      <c r="K579" s="28"/>
      <c r="L579" s="16" t="n">
        <v>2000</v>
      </c>
      <c r="M579" s="16" t="n">
        <v>2000</v>
      </c>
      <c r="N579" s="16" t="n">
        <v>0</v>
      </c>
      <c r="O579" s="16" t="n">
        <v>200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/>
      <c r="Y579" s="16" t="n">
        <v>0</v>
      </c>
      <c r="Z579" s="16"/>
      <c r="AA579" s="12"/>
      <c r="AB579" s="3"/>
    </row>
    <row r="580" customFormat="false" ht="15.4" hidden="false" customHeight="true" outlineLevel="0" collapsed="false">
      <c r="A580" s="12"/>
      <c r="B580" s="17"/>
      <c r="C580" s="18"/>
      <c r="D580" s="19"/>
      <c r="E580" s="19"/>
      <c r="F580" s="20"/>
      <c r="G580" s="21"/>
      <c r="H580" s="22" t="s">
        <v>26</v>
      </c>
      <c r="I580" s="23"/>
      <c r="J580" s="24" t="n">
        <v>598.42</v>
      </c>
      <c r="K580" s="25"/>
      <c r="L580" s="26" t="n">
        <v>598.42</v>
      </c>
      <c r="M580" s="26" t="n">
        <v>598.42</v>
      </c>
      <c r="N580" s="26" t="n">
        <v>0</v>
      </c>
      <c r="O580" s="26" t="n">
        <v>598.42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6" t="n">
        <v>0</v>
      </c>
      <c r="V580" s="26" t="n">
        <v>0</v>
      </c>
      <c r="W580" s="23"/>
      <c r="X580" s="24" t="n">
        <v>0</v>
      </c>
      <c r="Y580" s="23" t="n">
        <v>0</v>
      </c>
      <c r="Z580" s="27"/>
      <c r="AA580" s="12"/>
      <c r="AB580" s="3"/>
    </row>
    <row r="581" customFormat="false" ht="19.5" hidden="false" customHeight="true" outlineLevel="0" collapsed="false">
      <c r="A581" s="12"/>
      <c r="B581" s="14"/>
      <c r="C581" s="14"/>
      <c r="D581" s="14"/>
      <c r="E581" s="14" t="n">
        <v>4400</v>
      </c>
      <c r="F581" s="15" t="s">
        <v>107</v>
      </c>
      <c r="G581" s="15"/>
      <c r="H581" s="15" t="s">
        <v>25</v>
      </c>
      <c r="I581" s="16" t="n">
        <v>11000</v>
      </c>
      <c r="J581" s="16"/>
      <c r="K581" s="28"/>
      <c r="L581" s="16" t="n">
        <v>11000</v>
      </c>
      <c r="M581" s="16" t="n">
        <v>11000</v>
      </c>
      <c r="N581" s="16" t="n">
        <v>0</v>
      </c>
      <c r="O581" s="16" t="n">
        <v>1100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/>
      <c r="Y581" s="16" t="n">
        <v>0</v>
      </c>
      <c r="Z581" s="16"/>
      <c r="AA581" s="12"/>
      <c r="AB581" s="3"/>
    </row>
    <row r="582" customFormat="false" ht="19.5" hidden="false" customHeight="true" outlineLevel="0" collapsed="false">
      <c r="A582" s="12"/>
      <c r="B582" s="17"/>
      <c r="C582" s="18"/>
      <c r="D582" s="19"/>
      <c r="E582" s="19"/>
      <c r="F582" s="20"/>
      <c r="G582" s="21"/>
      <c r="H582" s="22" t="s">
        <v>26</v>
      </c>
      <c r="I582" s="23"/>
      <c r="J582" s="24" t="n">
        <v>5273.7</v>
      </c>
      <c r="K582" s="25"/>
      <c r="L582" s="26" t="n">
        <v>5273.7</v>
      </c>
      <c r="M582" s="26" t="n">
        <v>5273.7</v>
      </c>
      <c r="N582" s="26" t="n">
        <v>0</v>
      </c>
      <c r="O582" s="26" t="n">
        <v>5273.7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6" t="n">
        <v>0</v>
      </c>
      <c r="V582" s="26" t="n">
        <v>0</v>
      </c>
      <c r="W582" s="23"/>
      <c r="X582" s="24" t="n">
        <v>0</v>
      </c>
      <c r="Y582" s="23" t="n">
        <v>0</v>
      </c>
      <c r="Z582" s="27"/>
      <c r="AA582" s="12"/>
      <c r="AB582" s="3"/>
    </row>
    <row r="583" customFormat="false" ht="15.4" hidden="false" customHeight="true" outlineLevel="0" collapsed="false">
      <c r="A583" s="12"/>
      <c r="B583" s="14"/>
      <c r="C583" s="14"/>
      <c r="D583" s="14"/>
      <c r="E583" s="14" t="n">
        <v>4410</v>
      </c>
      <c r="F583" s="15" t="s">
        <v>42</v>
      </c>
      <c r="G583" s="15"/>
      <c r="H583" s="15" t="s">
        <v>25</v>
      </c>
      <c r="I583" s="16" t="n">
        <v>6000</v>
      </c>
      <c r="J583" s="16"/>
      <c r="K583" s="28"/>
      <c r="L583" s="16" t="n">
        <v>6000</v>
      </c>
      <c r="M583" s="16" t="n">
        <v>6000</v>
      </c>
      <c r="N583" s="16" t="n">
        <v>0</v>
      </c>
      <c r="O583" s="16" t="n">
        <v>600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/>
      <c r="Y583" s="16" t="n">
        <v>0</v>
      </c>
      <c r="Z583" s="16"/>
      <c r="AA583" s="12"/>
      <c r="AB583" s="3"/>
    </row>
    <row r="584" customFormat="false" ht="15.4" hidden="false" customHeight="true" outlineLevel="0" collapsed="false">
      <c r="A584" s="12"/>
      <c r="B584" s="17"/>
      <c r="C584" s="18"/>
      <c r="D584" s="19"/>
      <c r="E584" s="19"/>
      <c r="F584" s="20"/>
      <c r="G584" s="21"/>
      <c r="H584" s="22" t="s">
        <v>26</v>
      </c>
      <c r="I584" s="23"/>
      <c r="J584" s="24" t="n">
        <v>1570.46</v>
      </c>
      <c r="K584" s="25"/>
      <c r="L584" s="26" t="n">
        <v>1570.46</v>
      </c>
      <c r="M584" s="26" t="n">
        <v>1570.46</v>
      </c>
      <c r="N584" s="26" t="n">
        <v>0</v>
      </c>
      <c r="O584" s="26" t="n">
        <v>1570.46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3"/>
      <c r="X584" s="24" t="n">
        <v>0</v>
      </c>
      <c r="Y584" s="23" t="n">
        <v>0</v>
      </c>
      <c r="Z584" s="27"/>
      <c r="AA584" s="12"/>
      <c r="AB584" s="3"/>
    </row>
    <row r="585" customFormat="false" ht="15.4" hidden="false" customHeight="true" outlineLevel="0" collapsed="false">
      <c r="A585" s="12"/>
      <c r="B585" s="14"/>
      <c r="C585" s="14"/>
      <c r="D585" s="14"/>
      <c r="E585" s="14" t="n">
        <v>4430</v>
      </c>
      <c r="F585" s="15" t="s">
        <v>43</v>
      </c>
      <c r="G585" s="15"/>
      <c r="H585" s="15" t="s">
        <v>25</v>
      </c>
      <c r="I585" s="16" t="n">
        <v>1100</v>
      </c>
      <c r="J585" s="16"/>
      <c r="K585" s="28"/>
      <c r="L585" s="16" t="n">
        <v>1100</v>
      </c>
      <c r="M585" s="16" t="n">
        <v>1100</v>
      </c>
      <c r="N585" s="16" t="n">
        <v>0</v>
      </c>
      <c r="O585" s="16" t="n">
        <v>110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/>
      <c r="Y585" s="16" t="n">
        <v>0</v>
      </c>
      <c r="Z585" s="16"/>
      <c r="AA585" s="12"/>
      <c r="AB585" s="3"/>
    </row>
    <row r="586" customFormat="false" ht="15.4" hidden="false" customHeight="true" outlineLevel="0" collapsed="false">
      <c r="A586" s="12"/>
      <c r="B586" s="17"/>
      <c r="C586" s="18"/>
      <c r="D586" s="19"/>
      <c r="E586" s="19"/>
      <c r="F586" s="20"/>
      <c r="G586" s="21"/>
      <c r="H586" s="22" t="s">
        <v>26</v>
      </c>
      <c r="I586" s="23"/>
      <c r="J586" s="24" t="n">
        <v>0</v>
      </c>
      <c r="K586" s="25"/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 t="n">
        <v>0</v>
      </c>
      <c r="V586" s="26" t="n">
        <v>0</v>
      </c>
      <c r="W586" s="23"/>
      <c r="X586" s="24" t="n">
        <v>0</v>
      </c>
      <c r="Y586" s="23" t="n">
        <v>0</v>
      </c>
      <c r="Z586" s="27"/>
      <c r="AA586" s="12"/>
      <c r="AB586" s="3"/>
    </row>
    <row r="587" customFormat="false" ht="19.5" hidden="false" customHeight="true" outlineLevel="0" collapsed="false">
      <c r="A587" s="12"/>
      <c r="B587" s="14"/>
      <c r="C587" s="14"/>
      <c r="D587" s="14"/>
      <c r="E587" s="14" t="n">
        <v>4440</v>
      </c>
      <c r="F587" s="15" t="s">
        <v>44</v>
      </c>
      <c r="G587" s="15"/>
      <c r="H587" s="15" t="s">
        <v>25</v>
      </c>
      <c r="I587" s="16" t="n">
        <v>7605</v>
      </c>
      <c r="J587" s="16"/>
      <c r="K587" s="28"/>
      <c r="L587" s="16" t="n">
        <v>7605</v>
      </c>
      <c r="M587" s="16" t="n">
        <v>7605</v>
      </c>
      <c r="N587" s="16" t="n">
        <v>0</v>
      </c>
      <c r="O587" s="16" t="n">
        <v>7605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/>
      <c r="Y587" s="16" t="n">
        <v>0</v>
      </c>
      <c r="Z587" s="16"/>
      <c r="AA587" s="12"/>
      <c r="AB587" s="3"/>
    </row>
    <row r="588" customFormat="false" ht="19.5" hidden="false" customHeight="true" outlineLevel="0" collapsed="false">
      <c r="A588" s="12"/>
      <c r="B588" s="17"/>
      <c r="C588" s="18"/>
      <c r="D588" s="19"/>
      <c r="E588" s="19"/>
      <c r="F588" s="20"/>
      <c r="G588" s="21"/>
      <c r="H588" s="22" t="s">
        <v>26</v>
      </c>
      <c r="I588" s="23"/>
      <c r="J588" s="24" t="n">
        <v>5704</v>
      </c>
      <c r="K588" s="25"/>
      <c r="L588" s="26" t="n">
        <v>5704</v>
      </c>
      <c r="M588" s="26" t="n">
        <v>5704</v>
      </c>
      <c r="N588" s="26" t="n">
        <v>0</v>
      </c>
      <c r="O588" s="26" t="n">
        <v>5704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 t="n">
        <v>0</v>
      </c>
      <c r="V588" s="26" t="n">
        <v>0</v>
      </c>
      <c r="W588" s="23"/>
      <c r="X588" s="24" t="n">
        <v>0</v>
      </c>
      <c r="Y588" s="23" t="n">
        <v>0</v>
      </c>
      <c r="Z588" s="24"/>
      <c r="AA588" s="12"/>
      <c r="AB588" s="3"/>
    </row>
    <row r="589" customFormat="false" ht="19.5" hidden="false" customHeight="true" outlineLevel="0" collapsed="false">
      <c r="A589" s="12"/>
      <c r="B589" s="14"/>
      <c r="C589" s="14"/>
      <c r="D589" s="14"/>
      <c r="E589" s="14" t="n">
        <v>4700</v>
      </c>
      <c r="F589" s="15" t="s">
        <v>46</v>
      </c>
      <c r="G589" s="15"/>
      <c r="H589" s="15" t="s">
        <v>25</v>
      </c>
      <c r="I589" s="16" t="n">
        <v>2000</v>
      </c>
      <c r="J589" s="16"/>
      <c r="K589" s="28"/>
      <c r="L589" s="16" t="n">
        <v>2000</v>
      </c>
      <c r="M589" s="16" t="n">
        <v>2000</v>
      </c>
      <c r="N589" s="16" t="n">
        <v>0</v>
      </c>
      <c r="O589" s="16" t="n">
        <v>200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/>
      <c r="Y589" s="16" t="n">
        <v>0</v>
      </c>
      <c r="Z589" s="16"/>
      <c r="AA589" s="12"/>
      <c r="AB589" s="3"/>
    </row>
    <row r="590" customFormat="false" ht="19.5" hidden="false" customHeight="true" outlineLevel="0" collapsed="false">
      <c r="A590" s="12"/>
      <c r="B590" s="17"/>
      <c r="C590" s="18"/>
      <c r="D590" s="19"/>
      <c r="E590" s="19"/>
      <c r="F590" s="20"/>
      <c r="G590" s="21"/>
      <c r="H590" s="22" t="s">
        <v>26</v>
      </c>
      <c r="I590" s="23"/>
      <c r="J590" s="24" t="n">
        <v>658.51</v>
      </c>
      <c r="K590" s="25"/>
      <c r="L590" s="26" t="n">
        <v>658.51</v>
      </c>
      <c r="M590" s="26" t="n">
        <v>658.51</v>
      </c>
      <c r="N590" s="26" t="n">
        <v>0</v>
      </c>
      <c r="O590" s="26" t="n">
        <v>658.51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 t="n">
        <v>0</v>
      </c>
      <c r="V590" s="26" t="n">
        <v>0</v>
      </c>
      <c r="W590" s="23"/>
      <c r="X590" s="24" t="n">
        <v>0</v>
      </c>
      <c r="Y590" s="23" t="n">
        <v>0</v>
      </c>
      <c r="Z590" s="27"/>
      <c r="AA590" s="12"/>
      <c r="AB590" s="3"/>
    </row>
    <row r="591" customFormat="false" ht="19.5" hidden="false" customHeight="true" outlineLevel="0" collapsed="false">
      <c r="A591" s="12"/>
      <c r="B591" s="14"/>
      <c r="C591" s="14"/>
      <c r="D591" s="14" t="n">
        <v>85228</v>
      </c>
      <c r="E591" s="14"/>
      <c r="F591" s="15" t="s">
        <v>108</v>
      </c>
      <c r="G591" s="15"/>
      <c r="H591" s="15" t="s">
        <v>25</v>
      </c>
      <c r="I591" s="16" t="n">
        <v>100300</v>
      </c>
      <c r="J591" s="16"/>
      <c r="K591" s="28"/>
      <c r="L591" s="16" t="n">
        <v>100300</v>
      </c>
      <c r="M591" s="16" t="n">
        <v>98700</v>
      </c>
      <c r="N591" s="16" t="n">
        <v>94500</v>
      </c>
      <c r="O591" s="16" t="n">
        <v>4200</v>
      </c>
      <c r="P591" s="16" t="n">
        <v>0</v>
      </c>
      <c r="Q591" s="16" t="n">
        <v>160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/>
      <c r="Y591" s="16" t="n">
        <v>0</v>
      </c>
      <c r="Z591" s="16"/>
      <c r="AA591" s="12"/>
      <c r="AB591" s="3"/>
    </row>
    <row r="592" customFormat="false" ht="19.5" hidden="false" customHeight="true" outlineLevel="0" collapsed="false">
      <c r="A592" s="12"/>
      <c r="B592" s="17"/>
      <c r="C592" s="18"/>
      <c r="D592" s="19"/>
      <c r="E592" s="19"/>
      <c r="F592" s="20"/>
      <c r="G592" s="21"/>
      <c r="H592" s="22" t="s">
        <v>26</v>
      </c>
      <c r="I592" s="23"/>
      <c r="J592" s="24" t="n">
        <f aca="false">J594+J596+J598+J600+J602+J604+J606+J608+J610</f>
        <v>58636.43</v>
      </c>
      <c r="K592" s="25" t="n">
        <f aca="false">J592/I591</f>
        <v>0.584610468594217</v>
      </c>
      <c r="L592" s="26" t="n">
        <f aca="false">L594+L596+L598+L600+L602+L604+L606+L608+L610</f>
        <v>58636.43</v>
      </c>
      <c r="M592" s="26" t="n">
        <f aca="false">M594+M596+M598+M600+M602+M604+M606+M608+M610</f>
        <v>57136.43</v>
      </c>
      <c r="N592" s="26" t="n">
        <f aca="false">N594+N596+N598+N600+N602+N604+N606+N608+N610</f>
        <v>54386.43</v>
      </c>
      <c r="O592" s="26" t="n">
        <f aca="false">O594+O596+O598+O600+O602+O604+O606+O608+O610</f>
        <v>2750</v>
      </c>
      <c r="P592" s="26" t="n">
        <v>0</v>
      </c>
      <c r="Q592" s="26" t="n">
        <f aca="false">Q594+Q596+Q598+Q600+Q602+Q604+Q606+Q608+Q610</f>
        <v>1500</v>
      </c>
      <c r="R592" s="26" t="n">
        <v>0</v>
      </c>
      <c r="S592" s="26" t="n">
        <v>0</v>
      </c>
      <c r="T592" s="26" t="n">
        <v>0</v>
      </c>
      <c r="U592" s="26" t="n">
        <v>0</v>
      </c>
      <c r="V592" s="26" t="n">
        <v>0</v>
      </c>
      <c r="W592" s="23"/>
      <c r="X592" s="24" t="n">
        <v>0</v>
      </c>
      <c r="Y592" s="23" t="n">
        <v>0</v>
      </c>
      <c r="Z592" s="24"/>
      <c r="AA592" s="12"/>
      <c r="AB592" s="3"/>
    </row>
    <row r="593" customFormat="false" ht="15.4" hidden="false" customHeight="true" outlineLevel="0" collapsed="false">
      <c r="A593" s="12"/>
      <c r="B593" s="14"/>
      <c r="C593" s="14"/>
      <c r="D593" s="14"/>
      <c r="E593" s="14" t="n">
        <v>3020</v>
      </c>
      <c r="F593" s="15" t="s">
        <v>30</v>
      </c>
      <c r="G593" s="15"/>
      <c r="H593" s="15" t="s">
        <v>25</v>
      </c>
      <c r="I593" s="16" t="n">
        <v>1600</v>
      </c>
      <c r="J593" s="16"/>
      <c r="K593" s="28"/>
      <c r="L593" s="16" t="n">
        <v>160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160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/>
      <c r="Y593" s="16" t="n">
        <v>0</v>
      </c>
      <c r="Z593" s="16"/>
      <c r="AA593" s="12"/>
      <c r="AB593" s="3"/>
    </row>
    <row r="594" customFormat="false" ht="15.4" hidden="false" customHeight="true" outlineLevel="0" collapsed="false">
      <c r="A594" s="12"/>
      <c r="B594" s="34"/>
      <c r="C594" s="35"/>
      <c r="D594" s="19"/>
      <c r="E594" s="19"/>
      <c r="F594" s="20"/>
      <c r="G594" s="21"/>
      <c r="H594" s="22" t="s">
        <v>26</v>
      </c>
      <c r="I594" s="23"/>
      <c r="J594" s="24" t="n">
        <v>1500</v>
      </c>
      <c r="K594" s="25"/>
      <c r="L594" s="26" t="n">
        <v>150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1500</v>
      </c>
      <c r="R594" s="26" t="n">
        <v>0</v>
      </c>
      <c r="S594" s="26" t="n">
        <v>0</v>
      </c>
      <c r="T594" s="26" t="n">
        <v>0</v>
      </c>
      <c r="U594" s="26" t="n">
        <v>0</v>
      </c>
      <c r="V594" s="26" t="n">
        <v>0</v>
      </c>
      <c r="W594" s="23"/>
      <c r="X594" s="24" t="n">
        <v>0</v>
      </c>
      <c r="Y594" s="23" t="n">
        <v>0</v>
      </c>
      <c r="Z594" s="27"/>
      <c r="AA594" s="12"/>
      <c r="AB594" s="3"/>
    </row>
    <row r="595" customFormat="false" ht="15.4" hidden="false" customHeight="true" outlineLevel="0" collapsed="false">
      <c r="A595" s="12"/>
      <c r="B595" s="14"/>
      <c r="C595" s="14"/>
      <c r="D595" s="14"/>
      <c r="E595" s="14" t="n">
        <v>4010</v>
      </c>
      <c r="F595" s="15" t="s">
        <v>31</v>
      </c>
      <c r="G595" s="15"/>
      <c r="H595" s="15" t="s">
        <v>25</v>
      </c>
      <c r="I595" s="16" t="n">
        <v>73690</v>
      </c>
      <c r="J595" s="16"/>
      <c r="K595" s="28"/>
      <c r="L595" s="16" t="n">
        <v>73690</v>
      </c>
      <c r="M595" s="16" t="n">
        <v>73690</v>
      </c>
      <c r="N595" s="16" t="n">
        <v>7369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/>
      <c r="Y595" s="16" t="n">
        <v>0</v>
      </c>
      <c r="Z595" s="16"/>
      <c r="AA595" s="12"/>
      <c r="AB595" s="3"/>
    </row>
    <row r="596" customFormat="false" ht="15.4" hidden="false" customHeight="true" outlineLevel="0" collapsed="false">
      <c r="A596" s="12"/>
      <c r="B596" s="34"/>
      <c r="C596" s="35"/>
      <c r="D596" s="19"/>
      <c r="E596" s="19"/>
      <c r="F596" s="20"/>
      <c r="G596" s="21"/>
      <c r="H596" s="22" t="s">
        <v>26</v>
      </c>
      <c r="I596" s="23"/>
      <c r="J596" s="24" t="n">
        <v>42895.29</v>
      </c>
      <c r="K596" s="25"/>
      <c r="L596" s="26" t="n">
        <v>42895.29</v>
      </c>
      <c r="M596" s="26" t="n">
        <v>42895.29</v>
      </c>
      <c r="N596" s="26" t="n">
        <v>42895.29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 t="n">
        <v>0</v>
      </c>
      <c r="V596" s="26" t="n">
        <v>0</v>
      </c>
      <c r="W596" s="23"/>
      <c r="X596" s="24" t="n">
        <v>0</v>
      </c>
      <c r="Y596" s="23" t="n">
        <v>0</v>
      </c>
      <c r="Z596" s="27"/>
      <c r="AA596" s="12"/>
      <c r="AB596" s="3"/>
    </row>
    <row r="597" customFormat="false" ht="15.4" hidden="false" customHeight="true" outlineLevel="0" collapsed="false">
      <c r="A597" s="12"/>
      <c r="B597" s="14"/>
      <c r="C597" s="14"/>
      <c r="D597" s="14"/>
      <c r="E597" s="14" t="n">
        <v>4040</v>
      </c>
      <c r="F597" s="15" t="s">
        <v>32</v>
      </c>
      <c r="G597" s="15"/>
      <c r="H597" s="15" t="s">
        <v>25</v>
      </c>
      <c r="I597" s="16" t="n">
        <v>5110</v>
      </c>
      <c r="J597" s="16"/>
      <c r="K597" s="28"/>
      <c r="L597" s="16" t="n">
        <v>5110</v>
      </c>
      <c r="M597" s="16" t="n">
        <v>5110</v>
      </c>
      <c r="N597" s="16" t="n">
        <v>511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/>
      <c r="Y597" s="16" t="n">
        <v>0</v>
      </c>
      <c r="Z597" s="16"/>
      <c r="AA597" s="12"/>
      <c r="AB597" s="3"/>
    </row>
    <row r="598" customFormat="false" ht="15.4" hidden="false" customHeight="true" outlineLevel="0" collapsed="false">
      <c r="A598" s="12"/>
      <c r="B598" s="34"/>
      <c r="C598" s="35"/>
      <c r="D598" s="19"/>
      <c r="E598" s="19"/>
      <c r="F598" s="20"/>
      <c r="G598" s="21"/>
      <c r="H598" s="22" t="s">
        <v>26</v>
      </c>
      <c r="I598" s="23"/>
      <c r="J598" s="24" t="n">
        <v>5107.48</v>
      </c>
      <c r="K598" s="25"/>
      <c r="L598" s="26" t="n">
        <v>5107.48</v>
      </c>
      <c r="M598" s="26" t="n">
        <v>5107.48</v>
      </c>
      <c r="N598" s="26" t="n">
        <v>5107.48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6" t="n">
        <v>0</v>
      </c>
      <c r="V598" s="26" t="n">
        <v>0</v>
      </c>
      <c r="W598" s="23"/>
      <c r="X598" s="24" t="n">
        <v>0</v>
      </c>
      <c r="Y598" s="23" t="n">
        <v>0</v>
      </c>
      <c r="Z598" s="24"/>
      <c r="AA598" s="12"/>
      <c r="AB598" s="3"/>
    </row>
    <row r="599" customFormat="false" ht="15.4" hidden="false" customHeight="true" outlineLevel="0" collapsed="false">
      <c r="A599" s="12"/>
      <c r="B599" s="14"/>
      <c r="C599" s="14"/>
      <c r="D599" s="14"/>
      <c r="E599" s="14" t="n">
        <v>4110</v>
      </c>
      <c r="F599" s="15" t="s">
        <v>33</v>
      </c>
      <c r="G599" s="15"/>
      <c r="H599" s="15" t="s">
        <v>25</v>
      </c>
      <c r="I599" s="16" t="n">
        <v>14500</v>
      </c>
      <c r="J599" s="16"/>
      <c r="K599" s="28"/>
      <c r="L599" s="16" t="n">
        <v>14500</v>
      </c>
      <c r="M599" s="16" t="n">
        <v>14500</v>
      </c>
      <c r="N599" s="16" t="n">
        <v>1450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/>
      <c r="Y599" s="16" t="n">
        <v>0</v>
      </c>
      <c r="Z599" s="16"/>
      <c r="AA599" s="12"/>
      <c r="AB599" s="3"/>
    </row>
    <row r="600" customFormat="false" ht="15.4" hidden="false" customHeight="true" outlineLevel="0" collapsed="false">
      <c r="A600" s="12"/>
      <c r="B600" s="34"/>
      <c r="C600" s="35"/>
      <c r="D600" s="19"/>
      <c r="E600" s="19"/>
      <c r="F600" s="20"/>
      <c r="G600" s="21"/>
      <c r="H600" s="22" t="s">
        <v>26</v>
      </c>
      <c r="I600" s="23"/>
      <c r="J600" s="24" t="n">
        <v>5772.27</v>
      </c>
      <c r="K600" s="25"/>
      <c r="L600" s="26" t="n">
        <v>5772.27</v>
      </c>
      <c r="M600" s="26" t="n">
        <v>5772.27</v>
      </c>
      <c r="N600" s="26" t="n">
        <v>5772.27</v>
      </c>
      <c r="O600" s="26" t="n">
        <v>0</v>
      </c>
      <c r="P600" s="26" t="n">
        <v>0</v>
      </c>
      <c r="Q600" s="26" t="n">
        <v>0</v>
      </c>
      <c r="R600" s="26" t="n">
        <v>0</v>
      </c>
      <c r="S600" s="26"/>
      <c r="T600" s="26" t="n">
        <v>0</v>
      </c>
      <c r="U600" s="26" t="n">
        <v>0</v>
      </c>
      <c r="V600" s="26" t="n">
        <v>0</v>
      </c>
      <c r="W600" s="23"/>
      <c r="X600" s="24" t="n">
        <v>0</v>
      </c>
      <c r="Y600" s="23" t="n">
        <v>0</v>
      </c>
      <c r="Z600" s="27"/>
      <c r="AA600" s="12"/>
      <c r="AB600" s="3"/>
    </row>
    <row r="601" customFormat="false" ht="15.4" hidden="false" customHeight="true" outlineLevel="0" collapsed="false">
      <c r="A601" s="12"/>
      <c r="B601" s="14"/>
      <c r="C601" s="14"/>
      <c r="D601" s="14"/>
      <c r="E601" s="14" t="n">
        <v>4120</v>
      </c>
      <c r="F601" s="15" t="s">
        <v>34</v>
      </c>
      <c r="G601" s="15"/>
      <c r="H601" s="15" t="s">
        <v>25</v>
      </c>
      <c r="I601" s="16" t="n">
        <v>1200</v>
      </c>
      <c r="J601" s="16"/>
      <c r="K601" s="28"/>
      <c r="L601" s="16" t="n">
        <v>1200</v>
      </c>
      <c r="M601" s="16" t="n">
        <v>1200</v>
      </c>
      <c r="N601" s="16" t="n">
        <v>120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/>
      <c r="Y601" s="16" t="n">
        <v>0</v>
      </c>
      <c r="Z601" s="16"/>
      <c r="AA601" s="12"/>
      <c r="AB601" s="3"/>
    </row>
    <row r="602" customFormat="false" ht="15.4" hidden="false" customHeight="true" outlineLevel="0" collapsed="false">
      <c r="A602" s="12"/>
      <c r="B602" s="34"/>
      <c r="C602" s="35"/>
      <c r="D602" s="19"/>
      <c r="E602" s="19"/>
      <c r="F602" s="20"/>
      <c r="G602" s="21"/>
      <c r="H602" s="22" t="s">
        <v>26</v>
      </c>
      <c r="I602" s="23"/>
      <c r="J602" s="24" t="n">
        <v>611.39</v>
      </c>
      <c r="K602" s="25"/>
      <c r="L602" s="26" t="n">
        <v>611.39</v>
      </c>
      <c r="M602" s="26" t="n">
        <v>611.39</v>
      </c>
      <c r="N602" s="26" t="n">
        <v>611.39</v>
      </c>
      <c r="O602" s="26" t="n">
        <v>0</v>
      </c>
      <c r="P602" s="26" t="n">
        <v>0</v>
      </c>
      <c r="Q602" s="26" t="n">
        <v>0</v>
      </c>
      <c r="R602" s="26" t="n">
        <v>0</v>
      </c>
      <c r="S602" s="26" t="n">
        <v>0</v>
      </c>
      <c r="T602" s="26" t="n">
        <v>0</v>
      </c>
      <c r="U602" s="26" t="n">
        <v>0</v>
      </c>
      <c r="V602" s="26" t="n">
        <v>0</v>
      </c>
      <c r="W602" s="23"/>
      <c r="X602" s="24" t="n">
        <v>0</v>
      </c>
      <c r="Y602" s="23" t="n">
        <v>0</v>
      </c>
      <c r="Z602" s="27"/>
      <c r="AA602" s="12"/>
      <c r="AB602" s="3"/>
    </row>
    <row r="603" customFormat="false" ht="15.4" hidden="false" customHeight="true" outlineLevel="0" collapsed="false">
      <c r="A603" s="12"/>
      <c r="B603" s="14"/>
      <c r="C603" s="14"/>
      <c r="D603" s="14"/>
      <c r="E603" s="14" t="n">
        <v>4210</v>
      </c>
      <c r="F603" s="15" t="s">
        <v>36</v>
      </c>
      <c r="G603" s="15"/>
      <c r="H603" s="15" t="s">
        <v>25</v>
      </c>
      <c r="I603" s="16" t="n">
        <v>200</v>
      </c>
      <c r="J603" s="16"/>
      <c r="K603" s="28"/>
      <c r="L603" s="16" t="n">
        <v>200</v>
      </c>
      <c r="M603" s="16" t="n">
        <v>200</v>
      </c>
      <c r="N603" s="16" t="n">
        <v>0</v>
      </c>
      <c r="O603" s="16" t="n">
        <v>20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/>
      <c r="Y603" s="16" t="n">
        <v>0</v>
      </c>
      <c r="Z603" s="16"/>
      <c r="AA603" s="12"/>
      <c r="AB603" s="3"/>
    </row>
    <row r="604" customFormat="false" ht="15.4" hidden="false" customHeight="true" outlineLevel="0" collapsed="false">
      <c r="A604" s="12"/>
      <c r="B604" s="34"/>
      <c r="C604" s="35"/>
      <c r="D604" s="19"/>
      <c r="E604" s="19"/>
      <c r="F604" s="20"/>
      <c r="G604" s="21"/>
      <c r="H604" s="22" t="s">
        <v>26</v>
      </c>
      <c r="I604" s="23"/>
      <c r="J604" s="24" t="n">
        <v>0</v>
      </c>
      <c r="K604" s="25"/>
      <c r="L604" s="26" t="n">
        <v>0</v>
      </c>
      <c r="M604" s="26" t="n">
        <v>0</v>
      </c>
      <c r="N604" s="26" t="n">
        <v>0</v>
      </c>
      <c r="O604" s="26" t="n">
        <v>0</v>
      </c>
      <c r="P604" s="26" t="n">
        <v>0</v>
      </c>
      <c r="Q604" s="26" t="n">
        <v>0</v>
      </c>
      <c r="R604" s="26" t="n">
        <v>0</v>
      </c>
      <c r="S604" s="26" t="n">
        <v>0</v>
      </c>
      <c r="T604" s="26" t="n">
        <v>0</v>
      </c>
      <c r="U604" s="26" t="n">
        <v>0</v>
      </c>
      <c r="V604" s="26" t="n">
        <v>0</v>
      </c>
      <c r="W604" s="23"/>
      <c r="X604" s="24" t="n">
        <v>0</v>
      </c>
      <c r="Y604" s="23" t="n">
        <v>0</v>
      </c>
      <c r="Z604" s="27"/>
      <c r="AA604" s="12"/>
      <c r="AB604" s="3"/>
    </row>
    <row r="605" customFormat="false" ht="15.4" hidden="false" customHeight="true" outlineLevel="0" collapsed="false">
      <c r="A605" s="12"/>
      <c r="B605" s="14"/>
      <c r="C605" s="14"/>
      <c r="D605" s="14"/>
      <c r="E605" s="14" t="n">
        <v>4280</v>
      </c>
      <c r="F605" s="15" t="s">
        <v>39</v>
      </c>
      <c r="G605" s="15"/>
      <c r="H605" s="15" t="s">
        <v>25</v>
      </c>
      <c r="I605" s="16" t="n">
        <v>200</v>
      </c>
      <c r="J605" s="16"/>
      <c r="K605" s="28"/>
      <c r="L605" s="16" t="n">
        <v>200</v>
      </c>
      <c r="M605" s="16" t="n">
        <v>200</v>
      </c>
      <c r="N605" s="16" t="n">
        <v>0</v>
      </c>
      <c r="O605" s="16" t="n">
        <v>20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/>
      <c r="Y605" s="16" t="n">
        <v>0</v>
      </c>
      <c r="Z605" s="16"/>
      <c r="AA605" s="12"/>
      <c r="AB605" s="3"/>
    </row>
    <row r="606" customFormat="false" ht="15.4" hidden="false" customHeight="true" outlineLevel="0" collapsed="false">
      <c r="A606" s="12"/>
      <c r="B606" s="34"/>
      <c r="C606" s="35"/>
      <c r="D606" s="19"/>
      <c r="E606" s="19"/>
      <c r="F606" s="20"/>
      <c r="G606" s="21"/>
      <c r="H606" s="22" t="s">
        <v>26</v>
      </c>
      <c r="I606" s="23"/>
      <c r="J606" s="24" t="n">
        <v>50</v>
      </c>
      <c r="K606" s="25"/>
      <c r="L606" s="26" t="n">
        <v>50</v>
      </c>
      <c r="M606" s="26" t="n">
        <v>50</v>
      </c>
      <c r="N606" s="26" t="n">
        <v>0</v>
      </c>
      <c r="O606" s="26" t="n">
        <v>50</v>
      </c>
      <c r="P606" s="26" t="n">
        <v>0</v>
      </c>
      <c r="Q606" s="26" t="n">
        <v>0</v>
      </c>
      <c r="R606" s="26" t="n">
        <v>0</v>
      </c>
      <c r="S606" s="26" t="n">
        <v>0</v>
      </c>
      <c r="T606" s="26" t="n">
        <v>0</v>
      </c>
      <c r="U606" s="26" t="n">
        <v>0</v>
      </c>
      <c r="V606" s="26" t="n">
        <v>0</v>
      </c>
      <c r="W606" s="23"/>
      <c r="X606" s="24" t="n">
        <v>0</v>
      </c>
      <c r="Y606" s="23" t="n">
        <v>0</v>
      </c>
      <c r="Z606" s="27"/>
      <c r="AA606" s="12"/>
      <c r="AB606" s="3"/>
    </row>
    <row r="607" customFormat="false" ht="19.5" hidden="false" customHeight="true" outlineLevel="0" collapsed="false">
      <c r="A607" s="12"/>
      <c r="B607" s="14"/>
      <c r="C607" s="14"/>
      <c r="D607" s="14"/>
      <c r="E607" s="14" t="n">
        <v>4440</v>
      </c>
      <c r="F607" s="15" t="s">
        <v>44</v>
      </c>
      <c r="G607" s="15"/>
      <c r="H607" s="15" t="s">
        <v>25</v>
      </c>
      <c r="I607" s="16" t="n">
        <v>3600</v>
      </c>
      <c r="J607" s="16"/>
      <c r="K607" s="28"/>
      <c r="L607" s="16" t="n">
        <v>3600</v>
      </c>
      <c r="M607" s="16" t="n">
        <v>3600</v>
      </c>
      <c r="N607" s="16" t="n">
        <v>0</v>
      </c>
      <c r="O607" s="16" t="n">
        <v>360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/>
      <c r="Y607" s="16" t="n">
        <v>0</v>
      </c>
      <c r="Z607" s="16"/>
      <c r="AA607" s="12"/>
      <c r="AB607" s="3"/>
    </row>
    <row r="608" customFormat="false" ht="19.5" hidden="false" customHeight="true" outlineLevel="0" collapsed="false">
      <c r="A608" s="12"/>
      <c r="B608" s="34"/>
      <c r="C608" s="35"/>
      <c r="D608" s="19"/>
      <c r="E608" s="19"/>
      <c r="F608" s="20"/>
      <c r="G608" s="21"/>
      <c r="H608" s="22" t="s">
        <v>26</v>
      </c>
      <c r="I608" s="23"/>
      <c r="J608" s="24" t="n">
        <v>2700</v>
      </c>
      <c r="K608" s="25"/>
      <c r="L608" s="26" t="n">
        <v>2700</v>
      </c>
      <c r="M608" s="26" t="n">
        <v>2700</v>
      </c>
      <c r="N608" s="26" t="n">
        <v>0</v>
      </c>
      <c r="O608" s="26" t="n">
        <v>2700</v>
      </c>
      <c r="P608" s="26" t="n">
        <v>0</v>
      </c>
      <c r="Q608" s="26" t="n">
        <v>0</v>
      </c>
      <c r="R608" s="26" t="n">
        <v>0</v>
      </c>
      <c r="S608" s="26" t="n">
        <v>0</v>
      </c>
      <c r="T608" s="26" t="n">
        <v>0</v>
      </c>
      <c r="U608" s="26" t="n">
        <v>0</v>
      </c>
      <c r="V608" s="26" t="n">
        <v>0</v>
      </c>
      <c r="W608" s="23"/>
      <c r="X608" s="24" t="n">
        <v>0</v>
      </c>
      <c r="Y608" s="23" t="n">
        <v>0</v>
      </c>
      <c r="Z608" s="27"/>
      <c r="AA608" s="12"/>
      <c r="AB608" s="3"/>
    </row>
    <row r="609" customFormat="false" ht="19.5" hidden="false" customHeight="true" outlineLevel="0" collapsed="false">
      <c r="A609" s="12"/>
      <c r="B609" s="14"/>
      <c r="C609" s="14"/>
      <c r="D609" s="14"/>
      <c r="E609" s="14" t="n">
        <v>4700</v>
      </c>
      <c r="F609" s="15" t="s">
        <v>46</v>
      </c>
      <c r="G609" s="15"/>
      <c r="H609" s="15" t="s">
        <v>25</v>
      </c>
      <c r="I609" s="16" t="n">
        <v>200</v>
      </c>
      <c r="J609" s="16"/>
      <c r="K609" s="28"/>
      <c r="L609" s="16" t="n">
        <v>200</v>
      </c>
      <c r="M609" s="16" t="n">
        <v>200</v>
      </c>
      <c r="N609" s="16" t="n">
        <v>0</v>
      </c>
      <c r="O609" s="16" t="n">
        <v>20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/>
      <c r="Y609" s="16" t="n">
        <v>0</v>
      </c>
      <c r="Z609" s="16"/>
      <c r="AA609" s="12"/>
      <c r="AB609" s="3"/>
    </row>
    <row r="610" customFormat="false" ht="19.5" hidden="false" customHeight="true" outlineLevel="0" collapsed="false">
      <c r="A610" s="12"/>
      <c r="B610" s="34"/>
      <c r="C610" s="35"/>
      <c r="D610" s="19"/>
      <c r="E610" s="19"/>
      <c r="F610" s="20"/>
      <c r="G610" s="21"/>
      <c r="H610" s="22" t="s">
        <v>26</v>
      </c>
      <c r="I610" s="23"/>
      <c r="J610" s="24" t="n">
        <v>0</v>
      </c>
      <c r="K610" s="25"/>
      <c r="L610" s="26" t="n">
        <v>0</v>
      </c>
      <c r="M610" s="26" t="n">
        <v>0</v>
      </c>
      <c r="N610" s="26" t="n">
        <v>0</v>
      </c>
      <c r="O610" s="26" t="n">
        <v>0</v>
      </c>
      <c r="P610" s="26" t="n">
        <v>0</v>
      </c>
      <c r="Q610" s="26" t="n">
        <v>0</v>
      </c>
      <c r="R610" s="26" t="n">
        <v>0</v>
      </c>
      <c r="S610" s="26" t="n">
        <v>0</v>
      </c>
      <c r="T610" s="26" t="n">
        <v>0</v>
      </c>
      <c r="U610" s="26" t="n">
        <v>0</v>
      </c>
      <c r="V610" s="26" t="n">
        <v>0</v>
      </c>
      <c r="W610" s="23"/>
      <c r="X610" s="24" t="n">
        <v>0</v>
      </c>
      <c r="Y610" s="23" t="n">
        <v>0</v>
      </c>
      <c r="Z610" s="27"/>
      <c r="AA610" s="12"/>
      <c r="AB610" s="3"/>
    </row>
    <row r="611" customFormat="false" ht="15.4" hidden="false" customHeight="true" outlineLevel="0" collapsed="false">
      <c r="A611" s="12"/>
      <c r="B611" s="14"/>
      <c r="C611" s="14"/>
      <c r="D611" s="14" t="n">
        <v>85230</v>
      </c>
      <c r="E611" s="14"/>
      <c r="F611" s="15" t="s">
        <v>109</v>
      </c>
      <c r="G611" s="15"/>
      <c r="H611" s="15" t="s">
        <v>25</v>
      </c>
      <c r="I611" s="16" t="n">
        <v>18562</v>
      </c>
      <c r="J611" s="16"/>
      <c r="K611" s="28"/>
      <c r="L611" s="16" t="n">
        <v>18562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18562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/>
      <c r="Y611" s="16" t="n">
        <v>0</v>
      </c>
      <c r="Z611" s="16"/>
      <c r="AA611" s="12"/>
      <c r="AB611" s="3"/>
    </row>
    <row r="612" customFormat="false" ht="15.4" hidden="false" customHeight="true" outlineLevel="0" collapsed="false">
      <c r="A612" s="12"/>
      <c r="B612" s="34"/>
      <c r="C612" s="35"/>
      <c r="D612" s="19"/>
      <c r="E612" s="19"/>
      <c r="F612" s="20"/>
      <c r="G612" s="21"/>
      <c r="H612" s="22" t="s">
        <v>26</v>
      </c>
      <c r="I612" s="23"/>
      <c r="J612" s="24" t="n">
        <f aca="false">J614</f>
        <v>11046</v>
      </c>
      <c r="K612" s="25" t="n">
        <f aca="false">J612/I611</f>
        <v>0.595086736343067</v>
      </c>
      <c r="L612" s="26" t="n">
        <f aca="false">L614</f>
        <v>11046</v>
      </c>
      <c r="M612" s="26" t="n">
        <f aca="false">M614</f>
        <v>0</v>
      </c>
      <c r="N612" s="26" t="n">
        <v>0</v>
      </c>
      <c r="O612" s="26" t="n">
        <v>0</v>
      </c>
      <c r="P612" s="26" t="n">
        <v>0</v>
      </c>
      <c r="Q612" s="26" t="n">
        <f aca="false">Q614</f>
        <v>11046</v>
      </c>
      <c r="R612" s="26" t="n">
        <v>0</v>
      </c>
      <c r="S612" s="26" t="n">
        <v>0</v>
      </c>
      <c r="T612" s="26" t="n">
        <v>0</v>
      </c>
      <c r="U612" s="26" t="n">
        <v>0</v>
      </c>
      <c r="V612" s="26" t="n">
        <v>0</v>
      </c>
      <c r="W612" s="23"/>
      <c r="X612" s="24" t="n">
        <v>0</v>
      </c>
      <c r="Y612" s="23" t="n">
        <v>0</v>
      </c>
      <c r="Z612" s="27"/>
      <c r="AA612" s="12"/>
      <c r="AB612" s="3"/>
    </row>
    <row r="613" customFormat="false" ht="15.4" hidden="false" customHeight="true" outlineLevel="0" collapsed="false">
      <c r="A613" s="12"/>
      <c r="B613" s="14"/>
      <c r="C613" s="14"/>
      <c r="D613" s="14"/>
      <c r="E613" s="14" t="n">
        <v>3110</v>
      </c>
      <c r="F613" s="15" t="s">
        <v>103</v>
      </c>
      <c r="G613" s="15"/>
      <c r="H613" s="15" t="s">
        <v>25</v>
      </c>
      <c r="I613" s="16" t="n">
        <v>18562</v>
      </c>
      <c r="J613" s="16"/>
      <c r="K613" s="28"/>
      <c r="L613" s="16" t="n">
        <v>18562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18562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/>
      <c r="Y613" s="16" t="n">
        <v>0</v>
      </c>
      <c r="Z613" s="16"/>
      <c r="AA613" s="12"/>
      <c r="AB613" s="3"/>
    </row>
    <row r="614" customFormat="false" ht="15.4" hidden="false" customHeight="true" outlineLevel="0" collapsed="false">
      <c r="A614" s="12"/>
      <c r="B614" s="34"/>
      <c r="C614" s="35"/>
      <c r="D614" s="19"/>
      <c r="E614" s="19"/>
      <c r="F614" s="20"/>
      <c r="G614" s="21"/>
      <c r="H614" s="22" t="s">
        <v>26</v>
      </c>
      <c r="I614" s="23"/>
      <c r="J614" s="24" t="n">
        <v>11046</v>
      </c>
      <c r="K614" s="25"/>
      <c r="L614" s="26" t="n">
        <v>11046</v>
      </c>
      <c r="M614" s="26" t="n">
        <v>0</v>
      </c>
      <c r="N614" s="26" t="n">
        <v>0</v>
      </c>
      <c r="O614" s="26" t="n">
        <v>0</v>
      </c>
      <c r="P614" s="26" t="n">
        <v>0</v>
      </c>
      <c r="Q614" s="26" t="n">
        <v>11046</v>
      </c>
      <c r="R614" s="26" t="n">
        <v>0</v>
      </c>
      <c r="S614" s="26" t="n">
        <v>0</v>
      </c>
      <c r="T614" s="26" t="n">
        <v>0</v>
      </c>
      <c r="U614" s="26" t="n">
        <v>0</v>
      </c>
      <c r="V614" s="26" t="n">
        <v>0</v>
      </c>
      <c r="W614" s="23"/>
      <c r="X614" s="24" t="n">
        <v>0</v>
      </c>
      <c r="Y614" s="23" t="n">
        <v>0</v>
      </c>
      <c r="Z614" s="27"/>
      <c r="AA614" s="12"/>
      <c r="AB614" s="3"/>
    </row>
    <row r="615" customFormat="false" ht="15.4" hidden="false" customHeight="true" outlineLevel="0" collapsed="false">
      <c r="A615" s="12"/>
      <c r="B615" s="14"/>
      <c r="C615" s="14"/>
      <c r="D615" s="14" t="n">
        <v>85295</v>
      </c>
      <c r="E615" s="14"/>
      <c r="F615" s="15" t="s">
        <v>49</v>
      </c>
      <c r="G615" s="15"/>
      <c r="H615" s="15" t="s">
        <v>25</v>
      </c>
      <c r="I615" s="16" t="n">
        <v>5000</v>
      </c>
      <c r="J615" s="16"/>
      <c r="K615" s="28"/>
      <c r="L615" s="16" t="n">
        <v>5000</v>
      </c>
      <c r="M615" s="16" t="n">
        <v>0</v>
      </c>
      <c r="N615" s="16" t="n">
        <v>0</v>
      </c>
      <c r="O615" s="16" t="n">
        <v>0</v>
      </c>
      <c r="P615" s="16" t="n">
        <v>500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/>
      <c r="Y615" s="16" t="n">
        <v>0</v>
      </c>
      <c r="Z615" s="16"/>
      <c r="AA615" s="12"/>
      <c r="AB615" s="3"/>
    </row>
    <row r="616" customFormat="false" ht="15.4" hidden="false" customHeight="true" outlineLevel="0" collapsed="false">
      <c r="A616" s="12"/>
      <c r="B616" s="34"/>
      <c r="C616" s="35"/>
      <c r="D616" s="19"/>
      <c r="E616" s="19"/>
      <c r="F616" s="20"/>
      <c r="G616" s="21"/>
      <c r="H616" s="22" t="s">
        <v>26</v>
      </c>
      <c r="I616" s="23"/>
      <c r="J616" s="24" t="n">
        <f aca="false">J618</f>
        <v>0</v>
      </c>
      <c r="K616" s="25"/>
      <c r="L616" s="26" t="n">
        <f aca="false">L618</f>
        <v>0</v>
      </c>
      <c r="M616" s="26" t="n">
        <f aca="false">M618</f>
        <v>0</v>
      </c>
      <c r="N616" s="26" t="n">
        <f aca="false">N618</f>
        <v>0</v>
      </c>
      <c r="O616" s="26" t="n">
        <v>0</v>
      </c>
      <c r="P616" s="26" t="n">
        <v>0</v>
      </c>
      <c r="Q616" s="26" t="n">
        <v>0</v>
      </c>
      <c r="R616" s="26" t="n">
        <v>0</v>
      </c>
      <c r="S616" s="26" t="n">
        <v>0</v>
      </c>
      <c r="T616" s="26" t="n">
        <v>0</v>
      </c>
      <c r="U616" s="26" t="n">
        <v>0</v>
      </c>
      <c r="V616" s="26" t="n">
        <v>0</v>
      </c>
      <c r="W616" s="23"/>
      <c r="X616" s="24" t="n">
        <v>0</v>
      </c>
      <c r="Y616" s="23" t="n">
        <v>0</v>
      </c>
      <c r="Z616" s="27"/>
      <c r="AA616" s="12"/>
      <c r="AB616" s="3"/>
    </row>
    <row r="617" customFormat="false" ht="42" hidden="false" customHeight="true" outlineLevel="0" collapsed="false">
      <c r="A617" s="12"/>
      <c r="B617" s="14"/>
      <c r="C617" s="14"/>
      <c r="D617" s="14"/>
      <c r="E617" s="14" t="n">
        <v>2360</v>
      </c>
      <c r="F617" s="15" t="s">
        <v>110</v>
      </c>
      <c r="G617" s="15"/>
      <c r="H617" s="15" t="s">
        <v>25</v>
      </c>
      <c r="I617" s="16" t="n">
        <v>5000</v>
      </c>
      <c r="J617" s="16"/>
      <c r="K617" s="28"/>
      <c r="L617" s="16" t="n">
        <v>5000</v>
      </c>
      <c r="M617" s="16" t="n">
        <v>0</v>
      </c>
      <c r="N617" s="16" t="n">
        <v>0</v>
      </c>
      <c r="O617" s="16" t="n">
        <v>0</v>
      </c>
      <c r="P617" s="16" t="n">
        <v>500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/>
      <c r="Y617" s="16" t="n">
        <v>0</v>
      </c>
      <c r="Z617" s="16"/>
      <c r="AA617" s="12"/>
      <c r="AB617" s="3"/>
    </row>
    <row r="618" customFormat="false" ht="12.75" hidden="false" customHeight="true" outlineLevel="0" collapsed="false">
      <c r="A618" s="12"/>
      <c r="B618" s="34"/>
      <c r="C618" s="35"/>
      <c r="D618" s="19"/>
      <c r="E618" s="19"/>
      <c r="F618" s="20"/>
      <c r="G618" s="21"/>
      <c r="H618" s="22" t="s">
        <v>26</v>
      </c>
      <c r="I618" s="23"/>
      <c r="J618" s="24" t="n">
        <v>0</v>
      </c>
      <c r="K618" s="25"/>
      <c r="L618" s="26" t="n">
        <v>0</v>
      </c>
      <c r="M618" s="26" t="n">
        <v>0</v>
      </c>
      <c r="N618" s="26" t="n">
        <v>0</v>
      </c>
      <c r="O618" s="26" t="n">
        <v>0</v>
      </c>
      <c r="P618" s="26" t="n">
        <v>0</v>
      </c>
      <c r="Q618" s="26" t="n">
        <v>0</v>
      </c>
      <c r="R618" s="26" t="n">
        <v>0</v>
      </c>
      <c r="S618" s="26" t="n">
        <v>0</v>
      </c>
      <c r="T618" s="26" t="n">
        <v>0</v>
      </c>
      <c r="U618" s="26" t="n">
        <v>0</v>
      </c>
      <c r="V618" s="26" t="n">
        <v>0</v>
      </c>
      <c r="W618" s="23"/>
      <c r="X618" s="24" t="n">
        <v>0</v>
      </c>
      <c r="Y618" s="23" t="n">
        <v>0</v>
      </c>
      <c r="Z618" s="27"/>
      <c r="AA618" s="12"/>
      <c r="AB618" s="3"/>
    </row>
    <row r="619" customFormat="false" ht="15.4" hidden="false" customHeight="true" outlineLevel="0" collapsed="false">
      <c r="A619" s="12"/>
      <c r="B619" s="13" t="n">
        <v>854</v>
      </c>
      <c r="C619" s="13"/>
      <c r="D619" s="14"/>
      <c r="E619" s="14"/>
      <c r="F619" s="15" t="s">
        <v>111</v>
      </c>
      <c r="G619" s="15"/>
      <c r="H619" s="15" t="s">
        <v>25</v>
      </c>
      <c r="I619" s="16" t="n">
        <v>37500</v>
      </c>
      <c r="J619" s="16"/>
      <c r="K619" s="28"/>
      <c r="L619" s="16" t="n">
        <v>3750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3750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/>
      <c r="Y619" s="16" t="n">
        <v>0</v>
      </c>
      <c r="Z619" s="16"/>
      <c r="AA619" s="12"/>
      <c r="AB619" s="3"/>
    </row>
    <row r="620" customFormat="false" ht="15.4" hidden="false" customHeight="true" outlineLevel="0" collapsed="false">
      <c r="A620" s="12"/>
      <c r="B620" s="34"/>
      <c r="C620" s="35"/>
      <c r="D620" s="19"/>
      <c r="E620" s="19"/>
      <c r="F620" s="20"/>
      <c r="G620" s="21"/>
      <c r="H620" s="22" t="s">
        <v>26</v>
      </c>
      <c r="I620" s="23"/>
      <c r="J620" s="24" t="n">
        <f aca="false">J622</f>
        <v>37500</v>
      </c>
      <c r="K620" s="25" t="n">
        <f aca="false">J620/I619</f>
        <v>1</v>
      </c>
      <c r="L620" s="26" t="n">
        <f aca="false">L622</f>
        <v>37500</v>
      </c>
      <c r="M620" s="26" t="n">
        <f aca="false">M622</f>
        <v>37500</v>
      </c>
      <c r="N620" s="26" t="n">
        <f aca="false">N622</f>
        <v>37500</v>
      </c>
      <c r="O620" s="26" t="n">
        <v>0</v>
      </c>
      <c r="P620" s="26" t="n">
        <v>0</v>
      </c>
      <c r="Q620" s="26" t="n">
        <v>0</v>
      </c>
      <c r="R620" s="26" t="n">
        <v>0</v>
      </c>
      <c r="S620" s="26" t="n">
        <v>0</v>
      </c>
      <c r="T620" s="26" t="n">
        <v>0</v>
      </c>
      <c r="U620" s="26" t="n">
        <v>0</v>
      </c>
      <c r="V620" s="26" t="n">
        <v>0</v>
      </c>
      <c r="W620" s="23"/>
      <c r="X620" s="24" t="n">
        <v>0</v>
      </c>
      <c r="Y620" s="23" t="n">
        <v>0</v>
      </c>
      <c r="Z620" s="27"/>
      <c r="AA620" s="12"/>
      <c r="AB620" s="3"/>
    </row>
    <row r="621" customFormat="false" ht="19.5" hidden="false" customHeight="true" outlineLevel="0" collapsed="false">
      <c r="A621" s="12"/>
      <c r="B621" s="14"/>
      <c r="C621" s="14"/>
      <c r="D621" s="14" t="n">
        <v>85415</v>
      </c>
      <c r="E621" s="14"/>
      <c r="F621" s="15" t="s">
        <v>112</v>
      </c>
      <c r="G621" s="15"/>
      <c r="H621" s="15" t="s">
        <v>25</v>
      </c>
      <c r="I621" s="16" t="n">
        <v>37500</v>
      </c>
      <c r="J621" s="16"/>
      <c r="K621" s="28"/>
      <c r="L621" s="16" t="n">
        <v>3750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3750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/>
      <c r="Y621" s="16" t="n">
        <v>0</v>
      </c>
      <c r="Z621" s="16"/>
      <c r="AA621" s="12"/>
      <c r="AB621" s="3"/>
    </row>
    <row r="622" customFormat="false" ht="19.5" hidden="false" customHeight="true" outlineLevel="0" collapsed="false">
      <c r="A622" s="12"/>
      <c r="B622" s="34"/>
      <c r="C622" s="35"/>
      <c r="D622" s="19"/>
      <c r="E622" s="19"/>
      <c r="F622" s="20"/>
      <c r="G622" s="21"/>
      <c r="H622" s="22" t="s">
        <v>26</v>
      </c>
      <c r="I622" s="23"/>
      <c r="J622" s="24" t="n">
        <f aca="false">J624</f>
        <v>37500</v>
      </c>
      <c r="K622" s="25" t="n">
        <f aca="false">J622/I621</f>
        <v>1</v>
      </c>
      <c r="L622" s="26" t="n">
        <f aca="false">L624</f>
        <v>37500</v>
      </c>
      <c r="M622" s="26" t="n">
        <f aca="false">M624</f>
        <v>37500</v>
      </c>
      <c r="N622" s="26" t="n">
        <f aca="false">N624</f>
        <v>37500</v>
      </c>
      <c r="O622" s="26" t="n">
        <v>0</v>
      </c>
      <c r="P622" s="26" t="n">
        <v>0</v>
      </c>
      <c r="Q622" s="26" t="n">
        <v>0</v>
      </c>
      <c r="R622" s="26" t="n">
        <v>0</v>
      </c>
      <c r="S622" s="26" t="n">
        <v>0</v>
      </c>
      <c r="T622" s="26" t="n">
        <v>0</v>
      </c>
      <c r="U622" s="26" t="n">
        <v>0</v>
      </c>
      <c r="V622" s="26" t="n">
        <v>0</v>
      </c>
      <c r="W622" s="23"/>
      <c r="X622" s="24" t="n">
        <v>0</v>
      </c>
      <c r="Y622" s="23" t="n">
        <v>0</v>
      </c>
      <c r="Z622" s="27"/>
      <c r="AA622" s="12"/>
      <c r="AB622" s="3"/>
    </row>
    <row r="623" customFormat="false" ht="15.4" hidden="false" customHeight="true" outlineLevel="0" collapsed="false">
      <c r="A623" s="12"/>
      <c r="B623" s="14"/>
      <c r="C623" s="14"/>
      <c r="D623" s="14"/>
      <c r="E623" s="14" t="n">
        <v>3240</v>
      </c>
      <c r="F623" s="15" t="s">
        <v>113</v>
      </c>
      <c r="G623" s="15"/>
      <c r="H623" s="15" t="s">
        <v>25</v>
      </c>
      <c r="I623" s="16" t="n">
        <v>37500</v>
      </c>
      <c r="J623" s="16"/>
      <c r="K623" s="28"/>
      <c r="L623" s="16" t="n">
        <v>3750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3750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/>
      <c r="Y623" s="16" t="n">
        <v>0</v>
      </c>
      <c r="Z623" s="16"/>
      <c r="AA623" s="12"/>
      <c r="AB623" s="3"/>
    </row>
    <row r="624" customFormat="false" ht="15.4" hidden="false" customHeight="true" outlineLevel="0" collapsed="false">
      <c r="A624" s="12"/>
      <c r="B624" s="34"/>
      <c r="C624" s="35"/>
      <c r="D624" s="19"/>
      <c r="E624" s="19"/>
      <c r="F624" s="20"/>
      <c r="G624" s="21"/>
      <c r="H624" s="22" t="s">
        <v>26</v>
      </c>
      <c r="I624" s="23"/>
      <c r="J624" s="24" t="n">
        <v>37500</v>
      </c>
      <c r="K624" s="25"/>
      <c r="L624" s="26" t="n">
        <v>37500</v>
      </c>
      <c r="M624" s="26" t="n">
        <v>37500</v>
      </c>
      <c r="N624" s="26" t="n">
        <v>37500</v>
      </c>
      <c r="O624" s="26" t="n">
        <v>0</v>
      </c>
      <c r="P624" s="26" t="n">
        <v>0</v>
      </c>
      <c r="Q624" s="26" t="n">
        <v>0</v>
      </c>
      <c r="R624" s="26" t="n">
        <v>0</v>
      </c>
      <c r="S624" s="26" t="n">
        <v>0</v>
      </c>
      <c r="T624" s="26" t="n">
        <v>0</v>
      </c>
      <c r="U624" s="26" t="n">
        <v>0</v>
      </c>
      <c r="V624" s="26" t="n">
        <v>0</v>
      </c>
      <c r="W624" s="23"/>
      <c r="X624" s="24" t="n">
        <v>0</v>
      </c>
      <c r="Y624" s="23" t="n">
        <v>0</v>
      </c>
      <c r="Z624" s="27"/>
      <c r="AA624" s="12"/>
      <c r="AB624" s="3"/>
    </row>
    <row r="625" customFormat="false" ht="15.4" hidden="false" customHeight="true" outlineLevel="0" collapsed="false">
      <c r="A625" s="12"/>
      <c r="B625" s="13" t="n">
        <v>855</v>
      </c>
      <c r="C625" s="13"/>
      <c r="D625" s="14"/>
      <c r="E625" s="14"/>
      <c r="F625" s="15" t="s">
        <v>114</v>
      </c>
      <c r="G625" s="15"/>
      <c r="H625" s="15" t="s">
        <v>25</v>
      </c>
      <c r="I625" s="16" t="n">
        <v>5600218</v>
      </c>
      <c r="J625" s="16"/>
      <c r="K625" s="28" t="n">
        <f aca="false">J626/I625</f>
        <v>0.545237653248499</v>
      </c>
      <c r="L625" s="16" t="n">
        <v>5600218</v>
      </c>
      <c r="M625" s="16" t="n">
        <v>197389</v>
      </c>
      <c r="N625" s="16" t="n">
        <v>140583</v>
      </c>
      <c r="O625" s="16" t="n">
        <v>56806</v>
      </c>
      <c r="P625" s="16" t="n">
        <v>0</v>
      </c>
      <c r="Q625" s="16" t="n">
        <v>5402829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/>
      <c r="Y625" s="16" t="n">
        <v>0</v>
      </c>
      <c r="Z625" s="16"/>
      <c r="AA625" s="12"/>
      <c r="AB625" s="3"/>
    </row>
    <row r="626" customFormat="false" ht="15.4" hidden="false" customHeight="true" outlineLevel="0" collapsed="false">
      <c r="A626" s="12"/>
      <c r="B626" s="34"/>
      <c r="C626" s="35"/>
      <c r="D626" s="19"/>
      <c r="E626" s="19"/>
      <c r="F626" s="20"/>
      <c r="G626" s="21"/>
      <c r="H626" s="22" t="s">
        <v>26</v>
      </c>
      <c r="I626" s="23"/>
      <c r="J626" s="24" t="n">
        <f aca="false">J628+J650+J676+J680</f>
        <v>3053449.72</v>
      </c>
      <c r="K626" s="25"/>
      <c r="L626" s="26" t="n">
        <f aca="false">L628+L650+L676+L680</f>
        <v>3053449.72</v>
      </c>
      <c r="M626" s="26" t="n">
        <f aca="false">M628+M650+M676+M680</f>
        <v>97182.54</v>
      </c>
      <c r="N626" s="26" t="n">
        <f aca="false">N628+N650+N676+N680</f>
        <v>84203.11</v>
      </c>
      <c r="O626" s="26" t="n">
        <f aca="false">O628+O650+O676+O680</f>
        <v>12979.43</v>
      </c>
      <c r="P626" s="26" t="n">
        <v>0</v>
      </c>
      <c r="Q626" s="26" t="n">
        <f aca="false">Q628+Q650+Q676+Q680</f>
        <v>2956267.18</v>
      </c>
      <c r="R626" s="26" t="n">
        <v>0</v>
      </c>
      <c r="S626" s="26" t="n">
        <v>0</v>
      </c>
      <c r="T626" s="26" t="n">
        <v>0</v>
      </c>
      <c r="U626" s="26" t="n">
        <v>0</v>
      </c>
      <c r="V626" s="26" t="n">
        <v>0</v>
      </c>
      <c r="W626" s="23"/>
      <c r="X626" s="24" t="n">
        <v>0</v>
      </c>
      <c r="Y626" s="23" t="n">
        <v>0</v>
      </c>
      <c r="Z626" s="27"/>
      <c r="AA626" s="12"/>
      <c r="AB626" s="3"/>
    </row>
    <row r="627" customFormat="false" ht="15.4" hidden="false" customHeight="true" outlineLevel="0" collapsed="false">
      <c r="A627" s="12"/>
      <c r="B627" s="14"/>
      <c r="C627" s="14"/>
      <c r="D627" s="14" t="n">
        <v>85501</v>
      </c>
      <c r="E627" s="14"/>
      <c r="F627" s="15" t="s">
        <v>115</v>
      </c>
      <c r="G627" s="15"/>
      <c r="H627" s="15" t="s">
        <v>25</v>
      </c>
      <c r="I627" s="16" t="n">
        <v>3661739</v>
      </c>
      <c r="J627" s="16"/>
      <c r="K627" s="28"/>
      <c r="L627" s="16" t="n">
        <v>3661739</v>
      </c>
      <c r="M627" s="16" t="n">
        <v>55193</v>
      </c>
      <c r="N627" s="16" t="n">
        <v>43373</v>
      </c>
      <c r="O627" s="16" t="n">
        <v>11820</v>
      </c>
      <c r="P627" s="16" t="n">
        <v>0</v>
      </c>
      <c r="Q627" s="16" t="n">
        <v>3606546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/>
      <c r="Y627" s="16" t="n">
        <v>0</v>
      </c>
      <c r="Z627" s="16"/>
      <c r="AA627" s="12"/>
      <c r="AB627" s="3"/>
    </row>
    <row r="628" customFormat="false" ht="15.4" hidden="false" customHeight="true" outlineLevel="0" collapsed="false">
      <c r="A628" s="12"/>
      <c r="B628" s="34"/>
      <c r="C628" s="35"/>
      <c r="D628" s="19"/>
      <c r="E628" s="19"/>
      <c r="F628" s="20"/>
      <c r="G628" s="21"/>
      <c r="H628" s="22" t="s">
        <v>26</v>
      </c>
      <c r="I628" s="23"/>
      <c r="J628" s="36" t="n">
        <f aca="false">J630+J632+J634+J636+J638+J640+J642+J644+J646+J648</f>
        <v>2037202.77</v>
      </c>
      <c r="K628" s="25" t="n">
        <f aca="false">J628/I627</f>
        <v>0.556348437176981</v>
      </c>
      <c r="L628" s="26" t="n">
        <f aca="false">L630+L632+L634+L636+L638+L640+L642+L644+L646+L648</f>
        <v>2037202.77</v>
      </c>
      <c r="M628" s="26" t="n">
        <f aca="false">M632+M634+M636+M638+M640+M642+M644+M646+M648</f>
        <v>27829.57</v>
      </c>
      <c r="N628" s="26" t="n">
        <f aca="false">N632+N634+N636+N638+N640+N642+N644+N646+N648</f>
        <v>23450.63</v>
      </c>
      <c r="O628" s="26" t="n">
        <f aca="false">O638+O640+O642+O644+O646+O648</f>
        <v>4378.94</v>
      </c>
      <c r="P628" s="26" t="n">
        <v>0</v>
      </c>
      <c r="Q628" s="26" t="n">
        <f aca="false">Q630</f>
        <v>2009373.2</v>
      </c>
      <c r="R628" s="26" t="n">
        <v>0</v>
      </c>
      <c r="S628" s="26" t="n">
        <v>0</v>
      </c>
      <c r="T628" s="26" t="n">
        <v>0</v>
      </c>
      <c r="U628" s="26" t="n">
        <v>0</v>
      </c>
      <c r="V628" s="26" t="n">
        <v>0</v>
      </c>
      <c r="W628" s="23"/>
      <c r="X628" s="24" t="n">
        <v>0</v>
      </c>
      <c r="Y628" s="23" t="n">
        <v>0</v>
      </c>
      <c r="Z628" s="27"/>
      <c r="AA628" s="12"/>
      <c r="AB628" s="3"/>
    </row>
    <row r="629" customFormat="false" ht="15.4" hidden="false" customHeight="true" outlineLevel="0" collapsed="false">
      <c r="A629" s="12"/>
      <c r="B629" s="14"/>
      <c r="C629" s="14"/>
      <c r="D629" s="14"/>
      <c r="E629" s="14" t="n">
        <v>3110</v>
      </c>
      <c r="F629" s="15" t="s">
        <v>103</v>
      </c>
      <c r="G629" s="15"/>
      <c r="H629" s="15" t="s">
        <v>25</v>
      </c>
      <c r="I629" s="16" t="n">
        <v>3606546</v>
      </c>
      <c r="J629" s="16"/>
      <c r="K629" s="28"/>
      <c r="L629" s="16" t="n">
        <v>3606546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3606546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/>
      <c r="Y629" s="16" t="n">
        <v>0</v>
      </c>
      <c r="Z629" s="16"/>
      <c r="AA629" s="12"/>
      <c r="AB629" s="3"/>
    </row>
    <row r="630" customFormat="false" ht="15.4" hidden="false" customHeight="true" outlineLevel="0" collapsed="false">
      <c r="A630" s="12"/>
      <c r="B630" s="34"/>
      <c r="C630" s="35"/>
      <c r="D630" s="19"/>
      <c r="E630" s="19"/>
      <c r="F630" s="20"/>
      <c r="G630" s="21"/>
      <c r="H630" s="22" t="s">
        <v>26</v>
      </c>
      <c r="I630" s="23"/>
      <c r="J630" s="24" t="n">
        <v>2009373.2</v>
      </c>
      <c r="K630" s="25"/>
      <c r="L630" s="26" t="n">
        <v>2009373.2</v>
      </c>
      <c r="M630" s="26" t="n">
        <v>0</v>
      </c>
      <c r="N630" s="26" t="n">
        <v>0</v>
      </c>
      <c r="O630" s="26" t="n">
        <v>0</v>
      </c>
      <c r="P630" s="26" t="n">
        <v>0</v>
      </c>
      <c r="Q630" s="26" t="n">
        <v>2009373.2</v>
      </c>
      <c r="R630" s="26" t="n">
        <v>0</v>
      </c>
      <c r="S630" s="26" t="n">
        <v>0</v>
      </c>
      <c r="T630" s="26" t="n">
        <v>0</v>
      </c>
      <c r="U630" s="26" t="n">
        <v>0</v>
      </c>
      <c r="V630" s="26" t="n">
        <v>0</v>
      </c>
      <c r="W630" s="23"/>
      <c r="X630" s="24" t="n">
        <v>0</v>
      </c>
      <c r="Y630" s="23" t="n">
        <v>0</v>
      </c>
      <c r="Z630" s="33"/>
      <c r="AA630" s="12"/>
      <c r="AB630" s="3"/>
    </row>
    <row r="631" customFormat="false" ht="15.4" hidden="false" customHeight="true" outlineLevel="0" collapsed="false">
      <c r="A631" s="12"/>
      <c r="B631" s="14"/>
      <c r="C631" s="14"/>
      <c r="D631" s="14"/>
      <c r="E631" s="14" t="n">
        <v>4010</v>
      </c>
      <c r="F631" s="15" t="s">
        <v>31</v>
      </c>
      <c r="G631" s="15"/>
      <c r="H631" s="15" t="s">
        <v>25</v>
      </c>
      <c r="I631" s="16" t="n">
        <v>35840</v>
      </c>
      <c r="J631" s="16"/>
      <c r="K631" s="28"/>
      <c r="L631" s="16" t="n">
        <v>35840</v>
      </c>
      <c r="M631" s="16" t="n">
        <v>35840</v>
      </c>
      <c r="N631" s="16" t="n">
        <v>3584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/>
      <c r="Y631" s="16" t="n">
        <v>0</v>
      </c>
      <c r="Z631" s="16"/>
      <c r="AA631" s="12"/>
      <c r="AB631" s="3"/>
    </row>
    <row r="632" customFormat="false" ht="15.4" hidden="false" customHeight="true" outlineLevel="0" collapsed="false">
      <c r="A632" s="12"/>
      <c r="B632" s="34"/>
      <c r="C632" s="35"/>
      <c r="D632" s="19"/>
      <c r="E632" s="19"/>
      <c r="F632" s="20"/>
      <c r="G632" s="21"/>
      <c r="H632" s="22" t="s">
        <v>26</v>
      </c>
      <c r="I632" s="23"/>
      <c r="J632" s="24" t="n">
        <v>19577.29</v>
      </c>
      <c r="K632" s="25"/>
      <c r="L632" s="26" t="n">
        <v>19577.29</v>
      </c>
      <c r="M632" s="26" t="n">
        <v>19577.29</v>
      </c>
      <c r="N632" s="26" t="n">
        <v>19577.29</v>
      </c>
      <c r="O632" s="26" t="n">
        <v>0</v>
      </c>
      <c r="P632" s="26" t="n">
        <v>0</v>
      </c>
      <c r="Q632" s="26" t="n">
        <v>0</v>
      </c>
      <c r="R632" s="26" t="n">
        <v>0</v>
      </c>
      <c r="S632" s="26" t="n">
        <v>0</v>
      </c>
      <c r="T632" s="26" t="n">
        <v>0</v>
      </c>
      <c r="U632" s="26" t="n">
        <v>0</v>
      </c>
      <c r="V632" s="26" t="n">
        <v>0</v>
      </c>
      <c r="W632" s="23"/>
      <c r="X632" s="24" t="n">
        <v>0</v>
      </c>
      <c r="Y632" s="23" t="n">
        <v>0</v>
      </c>
      <c r="Z632" s="24"/>
      <c r="AA632" s="12"/>
      <c r="AB632" s="3"/>
    </row>
    <row r="633" customFormat="false" ht="15.4" hidden="false" customHeight="true" outlineLevel="0" collapsed="false">
      <c r="A633" s="12"/>
      <c r="B633" s="14"/>
      <c r="C633" s="14"/>
      <c r="D633" s="14"/>
      <c r="E633" s="14" t="n">
        <v>4110</v>
      </c>
      <c r="F633" s="15" t="s">
        <v>33</v>
      </c>
      <c r="G633" s="15"/>
      <c r="H633" s="15" t="s">
        <v>25</v>
      </c>
      <c r="I633" s="16" t="n">
        <v>6608</v>
      </c>
      <c r="J633" s="16"/>
      <c r="K633" s="28"/>
      <c r="L633" s="16" t="n">
        <v>6608</v>
      </c>
      <c r="M633" s="16" t="n">
        <v>6608</v>
      </c>
      <c r="N633" s="16" t="n">
        <v>6608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/>
      <c r="Y633" s="16" t="n">
        <v>0</v>
      </c>
      <c r="Z633" s="16"/>
      <c r="AA633" s="12"/>
      <c r="AB633" s="3"/>
    </row>
    <row r="634" customFormat="false" ht="15.4" hidden="false" customHeight="true" outlineLevel="0" collapsed="false">
      <c r="A634" s="12"/>
      <c r="B634" s="34"/>
      <c r="C634" s="35"/>
      <c r="D634" s="19"/>
      <c r="E634" s="19"/>
      <c r="F634" s="20"/>
      <c r="G634" s="21"/>
      <c r="H634" s="22" t="s">
        <v>26</v>
      </c>
      <c r="I634" s="23"/>
      <c r="J634" s="24" t="n">
        <v>3418.19</v>
      </c>
      <c r="K634" s="25"/>
      <c r="L634" s="26" t="n">
        <v>3418.19</v>
      </c>
      <c r="M634" s="26" t="n">
        <v>3418.19</v>
      </c>
      <c r="N634" s="26" t="n">
        <v>3418.19</v>
      </c>
      <c r="O634" s="26" t="n">
        <v>0</v>
      </c>
      <c r="P634" s="26" t="n">
        <v>0</v>
      </c>
      <c r="Q634" s="26" t="n">
        <v>0</v>
      </c>
      <c r="R634" s="26" t="n">
        <v>0</v>
      </c>
      <c r="S634" s="26" t="n">
        <v>0</v>
      </c>
      <c r="T634" s="26" t="n">
        <v>0</v>
      </c>
      <c r="U634" s="26" t="n">
        <v>0</v>
      </c>
      <c r="V634" s="26" t="n">
        <v>0</v>
      </c>
      <c r="W634" s="23"/>
      <c r="X634" s="24" t="n">
        <v>0</v>
      </c>
      <c r="Y634" s="23" t="n">
        <v>0</v>
      </c>
      <c r="Z634" s="27"/>
      <c r="AA634" s="12"/>
      <c r="AB634" s="3"/>
    </row>
    <row r="635" customFormat="false" ht="15.4" hidden="false" customHeight="true" outlineLevel="0" collapsed="false">
      <c r="A635" s="12"/>
      <c r="B635" s="14"/>
      <c r="C635" s="14"/>
      <c r="D635" s="14"/>
      <c r="E635" s="14" t="n">
        <v>4120</v>
      </c>
      <c r="F635" s="15" t="s">
        <v>34</v>
      </c>
      <c r="G635" s="15"/>
      <c r="H635" s="15" t="s">
        <v>25</v>
      </c>
      <c r="I635" s="16" t="n">
        <v>925</v>
      </c>
      <c r="J635" s="16"/>
      <c r="K635" s="28"/>
      <c r="L635" s="16" t="n">
        <v>925</v>
      </c>
      <c r="M635" s="16" t="n">
        <v>925</v>
      </c>
      <c r="N635" s="16" t="n">
        <v>925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/>
      <c r="Y635" s="16" t="n">
        <v>0</v>
      </c>
      <c r="Z635" s="16"/>
      <c r="AA635" s="12"/>
      <c r="AB635" s="3"/>
    </row>
    <row r="636" customFormat="false" ht="15.4" hidden="false" customHeight="true" outlineLevel="0" collapsed="false">
      <c r="A636" s="12"/>
      <c r="B636" s="34"/>
      <c r="C636" s="35"/>
      <c r="D636" s="19"/>
      <c r="E636" s="19"/>
      <c r="F636" s="20"/>
      <c r="G636" s="21"/>
      <c r="H636" s="22" t="s">
        <v>26</v>
      </c>
      <c r="I636" s="23"/>
      <c r="J636" s="24" t="n">
        <v>455.15</v>
      </c>
      <c r="K636" s="25"/>
      <c r="L636" s="26" t="n">
        <v>455.15</v>
      </c>
      <c r="M636" s="26" t="n">
        <v>455.15</v>
      </c>
      <c r="N636" s="26" t="n">
        <v>455.15</v>
      </c>
      <c r="O636" s="26" t="n">
        <v>0</v>
      </c>
      <c r="P636" s="26" t="n">
        <v>0</v>
      </c>
      <c r="Q636" s="26" t="n">
        <v>0</v>
      </c>
      <c r="R636" s="26" t="n">
        <v>0</v>
      </c>
      <c r="S636" s="26" t="n">
        <v>0</v>
      </c>
      <c r="T636" s="26" t="n">
        <v>0</v>
      </c>
      <c r="U636" s="26" t="n">
        <v>0</v>
      </c>
      <c r="V636" s="26" t="n">
        <v>0</v>
      </c>
      <c r="W636" s="23"/>
      <c r="X636" s="24" t="n">
        <v>0</v>
      </c>
      <c r="Y636" s="23" t="n">
        <v>0</v>
      </c>
      <c r="Z636" s="27"/>
      <c r="AA636" s="12"/>
      <c r="AB636" s="3"/>
    </row>
    <row r="637" customFormat="false" ht="15.4" hidden="false" customHeight="true" outlineLevel="0" collapsed="false">
      <c r="A637" s="12"/>
      <c r="B637" s="14"/>
      <c r="C637" s="14"/>
      <c r="D637" s="14"/>
      <c r="E637" s="14" t="n">
        <v>4210</v>
      </c>
      <c r="F637" s="15" t="s">
        <v>36</v>
      </c>
      <c r="G637" s="15"/>
      <c r="H637" s="15" t="s">
        <v>25</v>
      </c>
      <c r="I637" s="16" t="n">
        <v>6000</v>
      </c>
      <c r="J637" s="16"/>
      <c r="K637" s="28"/>
      <c r="L637" s="16" t="n">
        <v>6000</v>
      </c>
      <c r="M637" s="16" t="n">
        <v>6000</v>
      </c>
      <c r="N637" s="16" t="n">
        <v>0</v>
      </c>
      <c r="O637" s="16" t="n">
        <v>600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/>
      <c r="Y637" s="16" t="n">
        <v>0</v>
      </c>
      <c r="Z637" s="16"/>
      <c r="AA637" s="12"/>
      <c r="AB637" s="3"/>
    </row>
    <row r="638" customFormat="false" ht="15.4" hidden="false" customHeight="true" outlineLevel="0" collapsed="false">
      <c r="A638" s="12"/>
      <c r="B638" s="34"/>
      <c r="C638" s="35"/>
      <c r="D638" s="19"/>
      <c r="E638" s="19"/>
      <c r="F638" s="20"/>
      <c r="G638" s="21"/>
      <c r="H638" s="22" t="s">
        <v>26</v>
      </c>
      <c r="I638" s="23"/>
      <c r="J638" s="24" t="n">
        <v>2833.52</v>
      </c>
      <c r="K638" s="25"/>
      <c r="L638" s="26" t="n">
        <v>2833.52</v>
      </c>
      <c r="M638" s="26" t="n">
        <v>2833.52</v>
      </c>
      <c r="N638" s="26" t="n">
        <v>0</v>
      </c>
      <c r="O638" s="26" t="n">
        <v>2833.52</v>
      </c>
      <c r="P638" s="26" t="n">
        <v>0</v>
      </c>
      <c r="Q638" s="26" t="n">
        <v>0</v>
      </c>
      <c r="R638" s="26" t="n">
        <v>0</v>
      </c>
      <c r="S638" s="26" t="n">
        <v>0</v>
      </c>
      <c r="T638" s="26" t="n">
        <v>0</v>
      </c>
      <c r="U638" s="26" t="n">
        <v>0</v>
      </c>
      <c r="V638" s="26" t="n">
        <v>0</v>
      </c>
      <c r="W638" s="23"/>
      <c r="X638" s="24" t="n">
        <v>0</v>
      </c>
      <c r="Y638" s="23" t="n">
        <v>0</v>
      </c>
      <c r="Z638" s="27"/>
      <c r="AA638" s="12"/>
      <c r="AB638" s="3"/>
    </row>
    <row r="639" customFormat="false" ht="15.4" hidden="false" customHeight="true" outlineLevel="0" collapsed="false">
      <c r="A639" s="12"/>
      <c r="B639" s="14"/>
      <c r="C639" s="14"/>
      <c r="D639" s="14"/>
      <c r="E639" s="14" t="n">
        <v>4260</v>
      </c>
      <c r="F639" s="15" t="s">
        <v>37</v>
      </c>
      <c r="G639" s="15"/>
      <c r="H639" s="15" t="s">
        <v>25</v>
      </c>
      <c r="I639" s="16" t="n">
        <v>720</v>
      </c>
      <c r="J639" s="16"/>
      <c r="K639" s="28"/>
      <c r="L639" s="16" t="n">
        <v>720</v>
      </c>
      <c r="M639" s="16" t="n">
        <v>720</v>
      </c>
      <c r="N639" s="16" t="n">
        <v>0</v>
      </c>
      <c r="O639" s="16" t="n">
        <v>72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/>
      <c r="Y639" s="16" t="n">
        <v>0</v>
      </c>
      <c r="Z639" s="16"/>
      <c r="AA639" s="12"/>
      <c r="AB639" s="3"/>
    </row>
    <row r="640" customFormat="false" ht="15.4" hidden="false" customHeight="true" outlineLevel="0" collapsed="false">
      <c r="A640" s="12"/>
      <c r="B640" s="34"/>
      <c r="C640" s="35"/>
      <c r="D640" s="19"/>
      <c r="E640" s="19"/>
      <c r="F640" s="20"/>
      <c r="G640" s="21"/>
      <c r="H640" s="22" t="s">
        <v>26</v>
      </c>
      <c r="I640" s="23"/>
      <c r="J640" s="24" t="n">
        <v>428.48</v>
      </c>
      <c r="K640" s="25"/>
      <c r="L640" s="26" t="n">
        <v>428.48</v>
      </c>
      <c r="M640" s="26" t="n">
        <v>428.48</v>
      </c>
      <c r="N640" s="26" t="n">
        <v>0</v>
      </c>
      <c r="O640" s="26" t="n">
        <v>428.48</v>
      </c>
      <c r="P640" s="26" t="n">
        <v>0</v>
      </c>
      <c r="Q640" s="26" t="n">
        <v>0</v>
      </c>
      <c r="R640" s="26" t="n">
        <v>0</v>
      </c>
      <c r="S640" s="26" t="n">
        <v>0</v>
      </c>
      <c r="T640" s="26" t="n">
        <v>0</v>
      </c>
      <c r="U640" s="26" t="n">
        <v>0</v>
      </c>
      <c r="V640" s="26" t="n">
        <v>0</v>
      </c>
      <c r="W640" s="23"/>
      <c r="X640" s="24" t="n">
        <v>0</v>
      </c>
      <c r="Y640" s="23" t="n">
        <v>0</v>
      </c>
      <c r="Z640" s="27"/>
      <c r="AA640" s="12"/>
      <c r="AB640" s="3"/>
    </row>
    <row r="641" customFormat="false" ht="15.4" hidden="false" customHeight="true" outlineLevel="0" collapsed="false">
      <c r="A641" s="12"/>
      <c r="B641" s="14"/>
      <c r="C641" s="14"/>
      <c r="D641" s="14"/>
      <c r="E641" s="14" t="n">
        <v>4300</v>
      </c>
      <c r="F641" s="15" t="s">
        <v>40</v>
      </c>
      <c r="G641" s="15"/>
      <c r="H641" s="15" t="s">
        <v>25</v>
      </c>
      <c r="I641" s="16" t="n">
        <v>1800</v>
      </c>
      <c r="J641" s="16"/>
      <c r="K641" s="28"/>
      <c r="L641" s="16" t="n">
        <v>1800</v>
      </c>
      <c r="M641" s="16" t="n">
        <v>1800</v>
      </c>
      <c r="N641" s="16" t="n">
        <v>0</v>
      </c>
      <c r="O641" s="16" t="n">
        <v>180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/>
      <c r="Y641" s="16" t="n">
        <v>0</v>
      </c>
      <c r="Z641" s="16"/>
      <c r="AA641" s="12"/>
      <c r="AB641" s="3"/>
    </row>
    <row r="642" customFormat="false" ht="15.4" hidden="false" customHeight="true" outlineLevel="0" collapsed="false">
      <c r="A642" s="12"/>
      <c r="B642" s="34"/>
      <c r="C642" s="35"/>
      <c r="D642" s="19"/>
      <c r="E642" s="19"/>
      <c r="F642" s="20"/>
      <c r="G642" s="21"/>
      <c r="H642" s="22" t="s">
        <v>26</v>
      </c>
      <c r="I642" s="23"/>
      <c r="J642" s="24" t="n">
        <v>357.8</v>
      </c>
      <c r="K642" s="25"/>
      <c r="L642" s="26" t="n">
        <v>357.8</v>
      </c>
      <c r="M642" s="26" t="n">
        <v>357.8</v>
      </c>
      <c r="N642" s="26" t="n">
        <v>0</v>
      </c>
      <c r="O642" s="26" t="n">
        <v>357.8</v>
      </c>
      <c r="P642" s="26" t="n">
        <v>0</v>
      </c>
      <c r="Q642" s="26" t="n">
        <v>0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3"/>
      <c r="X642" s="24" t="n">
        <v>0</v>
      </c>
      <c r="Y642" s="23" t="n">
        <v>0</v>
      </c>
      <c r="Z642" s="27"/>
      <c r="AA642" s="12"/>
      <c r="AB642" s="3"/>
    </row>
    <row r="643" customFormat="false" ht="15.4" hidden="false" customHeight="true" outlineLevel="0" collapsed="false">
      <c r="A643" s="12"/>
      <c r="B643" s="14"/>
      <c r="C643" s="14"/>
      <c r="D643" s="14"/>
      <c r="E643" s="14" t="n">
        <v>4360</v>
      </c>
      <c r="F643" s="15" t="s">
        <v>41</v>
      </c>
      <c r="G643" s="15"/>
      <c r="H643" s="15" t="s">
        <v>25</v>
      </c>
      <c r="I643" s="16" t="n">
        <v>800</v>
      </c>
      <c r="J643" s="16"/>
      <c r="K643" s="28"/>
      <c r="L643" s="16" t="n">
        <v>800</v>
      </c>
      <c r="M643" s="16" t="n">
        <v>800</v>
      </c>
      <c r="N643" s="16" t="n">
        <v>0</v>
      </c>
      <c r="O643" s="16" t="n">
        <v>80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/>
      <c r="Y643" s="16" t="n">
        <v>0</v>
      </c>
      <c r="Z643" s="16"/>
      <c r="AA643" s="12"/>
      <c r="AB643" s="3"/>
    </row>
    <row r="644" customFormat="false" ht="15.4" hidden="false" customHeight="true" outlineLevel="0" collapsed="false">
      <c r="A644" s="12"/>
      <c r="B644" s="34"/>
      <c r="C644" s="35"/>
      <c r="D644" s="19"/>
      <c r="E644" s="19"/>
      <c r="F644" s="20"/>
      <c r="G644" s="21"/>
      <c r="H644" s="22" t="s">
        <v>26</v>
      </c>
      <c r="I644" s="23"/>
      <c r="J644" s="24" t="n">
        <v>237.05</v>
      </c>
      <c r="K644" s="25"/>
      <c r="L644" s="26" t="n">
        <v>237.05</v>
      </c>
      <c r="M644" s="26" t="n">
        <v>237.05</v>
      </c>
      <c r="N644" s="26" t="n">
        <v>0</v>
      </c>
      <c r="O644" s="26" t="n">
        <v>237.05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3"/>
      <c r="X644" s="24" t="n">
        <v>0</v>
      </c>
      <c r="Y644" s="23" t="n">
        <v>0</v>
      </c>
      <c r="Z644" s="27"/>
      <c r="AA644" s="12"/>
      <c r="AB644" s="3"/>
    </row>
    <row r="645" customFormat="false" ht="15.4" hidden="false" customHeight="true" outlineLevel="0" collapsed="false">
      <c r="A645" s="12"/>
      <c r="B645" s="14"/>
      <c r="C645" s="14"/>
      <c r="D645" s="14"/>
      <c r="E645" s="14" t="n">
        <v>4410</v>
      </c>
      <c r="F645" s="15" t="s">
        <v>42</v>
      </c>
      <c r="G645" s="15"/>
      <c r="H645" s="15" t="s">
        <v>25</v>
      </c>
      <c r="I645" s="16" t="n">
        <v>500</v>
      </c>
      <c r="J645" s="16"/>
      <c r="K645" s="28"/>
      <c r="L645" s="16" t="n">
        <v>500</v>
      </c>
      <c r="M645" s="16" t="n">
        <v>500</v>
      </c>
      <c r="N645" s="16" t="n">
        <v>0</v>
      </c>
      <c r="O645" s="16" t="n">
        <v>50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/>
      <c r="Y645" s="16" t="n">
        <v>0</v>
      </c>
      <c r="Z645" s="16"/>
      <c r="AA645" s="12"/>
      <c r="AB645" s="3"/>
    </row>
    <row r="646" customFormat="false" ht="15.4" hidden="false" customHeight="true" outlineLevel="0" collapsed="false">
      <c r="A646" s="12"/>
      <c r="B646" s="34"/>
      <c r="C646" s="35"/>
      <c r="D646" s="19"/>
      <c r="E646" s="19"/>
      <c r="F646" s="20"/>
      <c r="G646" s="21"/>
      <c r="H646" s="22" t="s">
        <v>26</v>
      </c>
      <c r="I646" s="23"/>
      <c r="J646" s="24" t="n">
        <v>0</v>
      </c>
      <c r="K646" s="25"/>
      <c r="L646" s="26" t="n">
        <v>0</v>
      </c>
      <c r="M646" s="26" t="n">
        <v>0</v>
      </c>
      <c r="N646" s="26" t="n">
        <v>0</v>
      </c>
      <c r="O646" s="26" t="n">
        <v>0</v>
      </c>
      <c r="P646" s="26" t="n">
        <v>0</v>
      </c>
      <c r="Q646" s="26" t="n">
        <v>0</v>
      </c>
      <c r="R646" s="26" t="n">
        <v>0</v>
      </c>
      <c r="S646" s="26" t="n">
        <v>0</v>
      </c>
      <c r="T646" s="26" t="n">
        <v>0</v>
      </c>
      <c r="U646" s="26" t="n">
        <v>0</v>
      </c>
      <c r="V646" s="26" t="n">
        <v>0</v>
      </c>
      <c r="W646" s="23"/>
      <c r="X646" s="24" t="n">
        <v>0</v>
      </c>
      <c r="Y646" s="23" t="n">
        <v>0</v>
      </c>
      <c r="Z646" s="27"/>
      <c r="AA646" s="12"/>
      <c r="AB646" s="3"/>
    </row>
    <row r="647" customFormat="false" ht="19.5" hidden="false" customHeight="true" outlineLevel="0" collapsed="false">
      <c r="A647" s="12"/>
      <c r="B647" s="14"/>
      <c r="C647" s="14"/>
      <c r="D647" s="14"/>
      <c r="E647" s="14" t="n">
        <v>4700</v>
      </c>
      <c r="F647" s="15" t="s">
        <v>46</v>
      </c>
      <c r="G647" s="15"/>
      <c r="H647" s="15" t="s">
        <v>25</v>
      </c>
      <c r="I647" s="16" t="n">
        <v>2000</v>
      </c>
      <c r="J647" s="16"/>
      <c r="K647" s="28"/>
      <c r="L647" s="16" t="n">
        <v>2000</v>
      </c>
      <c r="M647" s="16" t="n">
        <v>2000</v>
      </c>
      <c r="N647" s="16" t="n">
        <v>0</v>
      </c>
      <c r="O647" s="16" t="n">
        <v>200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/>
      <c r="Y647" s="16" t="n">
        <v>0</v>
      </c>
      <c r="Z647" s="16"/>
      <c r="AA647" s="12"/>
      <c r="AB647" s="3"/>
    </row>
    <row r="648" customFormat="false" ht="19.5" hidden="false" customHeight="true" outlineLevel="0" collapsed="false">
      <c r="A648" s="12"/>
      <c r="B648" s="34"/>
      <c r="C648" s="35"/>
      <c r="D648" s="19"/>
      <c r="E648" s="19"/>
      <c r="F648" s="20"/>
      <c r="G648" s="21"/>
      <c r="H648" s="22" t="s">
        <v>26</v>
      </c>
      <c r="I648" s="23"/>
      <c r="J648" s="24" t="n">
        <v>522.09</v>
      </c>
      <c r="K648" s="25"/>
      <c r="L648" s="26" t="n">
        <v>522.09</v>
      </c>
      <c r="M648" s="26" t="n">
        <v>522.09</v>
      </c>
      <c r="N648" s="26" t="n">
        <v>0</v>
      </c>
      <c r="O648" s="26" t="n">
        <v>522.09</v>
      </c>
      <c r="P648" s="26" t="n">
        <v>0</v>
      </c>
      <c r="Q648" s="26" t="n">
        <v>0</v>
      </c>
      <c r="R648" s="26" t="n">
        <v>0</v>
      </c>
      <c r="S648" s="26" t="n">
        <v>0</v>
      </c>
      <c r="T648" s="26" t="n">
        <v>0</v>
      </c>
      <c r="U648" s="26" t="n">
        <v>0</v>
      </c>
      <c r="V648" s="26" t="n">
        <v>0</v>
      </c>
      <c r="W648" s="23"/>
      <c r="X648" s="24" t="n">
        <v>0</v>
      </c>
      <c r="Y648" s="23" t="n">
        <v>0</v>
      </c>
      <c r="Z648" s="27"/>
      <c r="AA648" s="12"/>
      <c r="AB648" s="3"/>
    </row>
    <row r="649" customFormat="false" ht="26.45" hidden="false" customHeight="true" outlineLevel="0" collapsed="false">
      <c r="A649" s="12"/>
      <c r="B649" s="14"/>
      <c r="C649" s="14"/>
      <c r="D649" s="14" t="n">
        <v>85502</v>
      </c>
      <c r="E649" s="14"/>
      <c r="F649" s="15" t="s">
        <v>116</v>
      </c>
      <c r="G649" s="15"/>
      <c r="H649" s="15" t="s">
        <v>25</v>
      </c>
      <c r="I649" s="16" t="n">
        <v>1934749</v>
      </c>
      <c r="J649" s="16"/>
      <c r="K649" s="28"/>
      <c r="L649" s="16" t="n">
        <v>1934749</v>
      </c>
      <c r="M649" s="16" t="n">
        <v>138466</v>
      </c>
      <c r="N649" s="16" t="n">
        <v>93545</v>
      </c>
      <c r="O649" s="16" t="n">
        <v>44921</v>
      </c>
      <c r="P649" s="16" t="n">
        <v>0</v>
      </c>
      <c r="Q649" s="16" t="n">
        <v>1796283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/>
      <c r="Y649" s="16" t="n">
        <v>0</v>
      </c>
      <c r="Z649" s="16"/>
      <c r="AA649" s="12"/>
      <c r="AB649" s="3"/>
    </row>
    <row r="650" customFormat="false" ht="26.45" hidden="false" customHeight="true" outlineLevel="0" collapsed="false">
      <c r="A650" s="12"/>
      <c r="B650" s="34"/>
      <c r="C650" s="35"/>
      <c r="D650" s="19"/>
      <c r="E650" s="19"/>
      <c r="F650" s="20"/>
      <c r="G650" s="21"/>
      <c r="H650" s="22" t="s">
        <v>26</v>
      </c>
      <c r="I650" s="23"/>
      <c r="J650" s="24" t="n">
        <f aca="false">J652+J654+J656+J658+J660+J662+J664+J666+J668+J670+J672+J674</f>
        <v>1012763.08</v>
      </c>
      <c r="K650" s="25" t="n">
        <f aca="false">J650/I649</f>
        <v>0.523459673580397</v>
      </c>
      <c r="L650" s="26" t="n">
        <f aca="false">L652+L654+L656+L658+L660+L662+L664+L666+L668+L670+L672+L674</f>
        <v>1012763.08</v>
      </c>
      <c r="M650" s="26" t="n">
        <f aca="false">M652+M654+M656+M658+M660+M662+M664+M666+M668+M670+M672+M674</f>
        <v>65869.1</v>
      </c>
      <c r="N650" s="26" t="n">
        <f aca="false">N652+N654+N656+N658+N660+N662+N664+N666+N668+N670+N672+N674</f>
        <v>57309.61</v>
      </c>
      <c r="O650" s="26" t="n">
        <f aca="false">O652+O654+O656+O658+O660+O662+O664+O666+O668+O670+O672+O674</f>
        <v>8559.49</v>
      </c>
      <c r="P650" s="26" t="n">
        <v>0</v>
      </c>
      <c r="Q650" s="26" t="n">
        <f aca="false">Q654</f>
        <v>946893.98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3"/>
      <c r="X650" s="24" t="n">
        <v>0</v>
      </c>
      <c r="Y650" s="23" t="n">
        <v>0</v>
      </c>
      <c r="Z650" s="27"/>
      <c r="AA650" s="12"/>
      <c r="AB650" s="3"/>
    </row>
    <row r="651" customFormat="false" ht="41.25" hidden="false" customHeight="true" outlineLevel="0" collapsed="false">
      <c r="A651" s="12"/>
      <c r="B651" s="14"/>
      <c r="C651" s="14"/>
      <c r="D651" s="14"/>
      <c r="E651" s="14" t="n">
        <v>2910</v>
      </c>
      <c r="F651" s="15" t="s">
        <v>105</v>
      </c>
      <c r="G651" s="15"/>
      <c r="H651" s="15" t="s">
        <v>25</v>
      </c>
      <c r="I651" s="16" t="n">
        <v>19000</v>
      </c>
      <c r="J651" s="16"/>
      <c r="K651" s="28"/>
      <c r="L651" s="16" t="n">
        <v>19000</v>
      </c>
      <c r="M651" s="16" t="n">
        <v>19000</v>
      </c>
      <c r="N651" s="16" t="n">
        <v>0</v>
      </c>
      <c r="O651" s="16" t="n">
        <v>1900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/>
      <c r="Y651" s="16" t="n">
        <v>0</v>
      </c>
      <c r="Z651" s="16"/>
      <c r="AA651" s="12"/>
      <c r="AB651" s="3"/>
    </row>
    <row r="652" customFormat="false" ht="22.5" hidden="false" customHeight="true" outlineLevel="0" collapsed="false">
      <c r="A652" s="12"/>
      <c r="B652" s="17"/>
      <c r="C652" s="18"/>
      <c r="D652" s="19"/>
      <c r="E652" s="19"/>
      <c r="F652" s="20"/>
      <c r="G652" s="21"/>
      <c r="H652" s="22" t="s">
        <v>26</v>
      </c>
      <c r="I652" s="23"/>
      <c r="J652" s="24" t="n">
        <v>3755</v>
      </c>
      <c r="K652" s="25"/>
      <c r="L652" s="26" t="n">
        <v>3755</v>
      </c>
      <c r="M652" s="26" t="n">
        <v>3755</v>
      </c>
      <c r="N652" s="26" t="n">
        <v>0</v>
      </c>
      <c r="O652" s="26" t="n">
        <v>3755</v>
      </c>
      <c r="P652" s="26" t="n">
        <v>0</v>
      </c>
      <c r="Q652" s="26" t="n">
        <v>0</v>
      </c>
      <c r="R652" s="26" t="n">
        <v>0</v>
      </c>
      <c r="S652" s="26" t="n">
        <v>0</v>
      </c>
      <c r="T652" s="26" t="n">
        <v>0</v>
      </c>
      <c r="U652" s="26" t="n">
        <v>0</v>
      </c>
      <c r="V652" s="26" t="n">
        <v>0</v>
      </c>
      <c r="W652" s="23"/>
      <c r="X652" s="24" t="n">
        <v>0</v>
      </c>
      <c r="Y652" s="23" t="n">
        <v>0</v>
      </c>
      <c r="Z652" s="27"/>
      <c r="AA652" s="12"/>
      <c r="AB652" s="3"/>
    </row>
    <row r="653" customFormat="false" ht="15.4" hidden="false" customHeight="true" outlineLevel="0" collapsed="false">
      <c r="A653" s="12"/>
      <c r="B653" s="14"/>
      <c r="C653" s="14"/>
      <c r="D653" s="14"/>
      <c r="E653" s="14" t="n">
        <v>3110</v>
      </c>
      <c r="F653" s="15" t="s">
        <v>103</v>
      </c>
      <c r="G653" s="15"/>
      <c r="H653" s="15" t="s">
        <v>25</v>
      </c>
      <c r="I653" s="16" t="n">
        <v>1796283</v>
      </c>
      <c r="J653" s="16"/>
      <c r="K653" s="28"/>
      <c r="L653" s="16" t="n">
        <v>1796283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1796283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/>
      <c r="Y653" s="16" t="n">
        <v>0</v>
      </c>
      <c r="Z653" s="16"/>
      <c r="AA653" s="12"/>
      <c r="AB653" s="3"/>
    </row>
    <row r="654" customFormat="false" ht="15.4" hidden="false" customHeight="true" outlineLevel="0" collapsed="false">
      <c r="A654" s="12"/>
      <c r="B654" s="17"/>
      <c r="C654" s="18"/>
      <c r="D654" s="19"/>
      <c r="E654" s="19"/>
      <c r="F654" s="20"/>
      <c r="G654" s="21"/>
      <c r="H654" s="22" t="s">
        <v>26</v>
      </c>
      <c r="I654" s="23"/>
      <c r="J654" s="24" t="n">
        <v>946893.98</v>
      </c>
      <c r="K654" s="25"/>
      <c r="L654" s="26" t="n">
        <v>946893.98</v>
      </c>
      <c r="M654" s="26" t="n">
        <v>0</v>
      </c>
      <c r="N654" s="26" t="n">
        <v>0</v>
      </c>
      <c r="O654" s="26" t="n">
        <v>0</v>
      </c>
      <c r="P654" s="26" t="n">
        <v>0</v>
      </c>
      <c r="Q654" s="26" t="n">
        <v>946893.98</v>
      </c>
      <c r="R654" s="26" t="n">
        <v>0</v>
      </c>
      <c r="S654" s="26" t="n">
        <v>0</v>
      </c>
      <c r="T654" s="26" t="n">
        <v>0</v>
      </c>
      <c r="U654" s="26" t="n">
        <v>0</v>
      </c>
      <c r="V654" s="26" t="n">
        <v>0</v>
      </c>
      <c r="W654" s="23"/>
      <c r="X654" s="24" t="n">
        <v>0</v>
      </c>
      <c r="Y654" s="23" t="n">
        <v>0</v>
      </c>
      <c r="Z654" s="27"/>
      <c r="AA654" s="12"/>
      <c r="AB654" s="3"/>
    </row>
    <row r="655" customFormat="false" ht="15.4" hidden="false" customHeight="true" outlineLevel="0" collapsed="false">
      <c r="A655" s="12"/>
      <c r="B655" s="14"/>
      <c r="C655" s="14"/>
      <c r="D655" s="14"/>
      <c r="E655" s="14" t="n">
        <v>4010</v>
      </c>
      <c r="F655" s="15" t="s">
        <v>31</v>
      </c>
      <c r="G655" s="15"/>
      <c r="H655" s="15" t="s">
        <v>25</v>
      </c>
      <c r="I655" s="16" t="n">
        <v>32740</v>
      </c>
      <c r="J655" s="16"/>
      <c r="K655" s="28"/>
      <c r="L655" s="16" t="n">
        <v>32740</v>
      </c>
      <c r="M655" s="16" t="n">
        <v>32740</v>
      </c>
      <c r="N655" s="16" t="n">
        <v>3274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/>
      <c r="Y655" s="16" t="n">
        <v>0</v>
      </c>
      <c r="Z655" s="16"/>
      <c r="AA655" s="12"/>
      <c r="AB655" s="3"/>
    </row>
    <row r="656" customFormat="false" ht="15.4" hidden="false" customHeight="true" outlineLevel="0" collapsed="false">
      <c r="A656" s="12"/>
      <c r="B656" s="17"/>
      <c r="C656" s="18"/>
      <c r="D656" s="19"/>
      <c r="E656" s="19"/>
      <c r="F656" s="20"/>
      <c r="G656" s="21"/>
      <c r="H656" s="22" t="s">
        <v>26</v>
      </c>
      <c r="I656" s="23"/>
      <c r="J656" s="24" t="n">
        <v>18835.64</v>
      </c>
      <c r="K656" s="25"/>
      <c r="L656" s="26" t="n">
        <v>18835.64</v>
      </c>
      <c r="M656" s="26" t="n">
        <v>18835.64</v>
      </c>
      <c r="N656" s="26" t="n">
        <v>18835.64</v>
      </c>
      <c r="O656" s="26" t="n">
        <v>0</v>
      </c>
      <c r="P656" s="26" t="n">
        <v>0</v>
      </c>
      <c r="Q656" s="26" t="n">
        <v>0</v>
      </c>
      <c r="R656" s="26" t="n">
        <v>0</v>
      </c>
      <c r="S656" s="26" t="n">
        <v>0</v>
      </c>
      <c r="T656" s="26" t="n">
        <v>0</v>
      </c>
      <c r="U656" s="26" t="n">
        <v>0</v>
      </c>
      <c r="V656" s="26" t="n">
        <v>0</v>
      </c>
      <c r="W656" s="23"/>
      <c r="X656" s="24" t="n">
        <v>0</v>
      </c>
      <c r="Y656" s="23" t="n">
        <v>0</v>
      </c>
      <c r="Z656" s="27"/>
      <c r="AA656" s="12"/>
      <c r="AB656" s="3"/>
    </row>
    <row r="657" customFormat="false" ht="15.4" hidden="false" customHeight="true" outlineLevel="0" collapsed="false">
      <c r="A657" s="12"/>
      <c r="B657" s="14"/>
      <c r="C657" s="14"/>
      <c r="D657" s="14"/>
      <c r="E657" s="14" t="n">
        <v>4110</v>
      </c>
      <c r="F657" s="15" t="s">
        <v>33</v>
      </c>
      <c r="G657" s="15"/>
      <c r="H657" s="15" t="s">
        <v>25</v>
      </c>
      <c r="I657" s="16" t="n">
        <v>59988</v>
      </c>
      <c r="J657" s="16"/>
      <c r="K657" s="28"/>
      <c r="L657" s="16" t="n">
        <v>59988</v>
      </c>
      <c r="M657" s="16" t="n">
        <v>59988</v>
      </c>
      <c r="N657" s="16" t="n">
        <v>59988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/>
      <c r="Y657" s="16" t="n">
        <v>0</v>
      </c>
      <c r="Z657" s="16"/>
      <c r="AA657" s="12"/>
      <c r="AB657" s="3"/>
    </row>
    <row r="658" customFormat="false" ht="15.4" hidden="false" customHeight="true" outlineLevel="0" collapsed="false">
      <c r="A658" s="12"/>
      <c r="B658" s="17"/>
      <c r="C658" s="18"/>
      <c r="D658" s="19"/>
      <c r="E658" s="19"/>
      <c r="F658" s="20"/>
      <c r="G658" s="21"/>
      <c r="H658" s="22" t="s">
        <v>26</v>
      </c>
      <c r="I658" s="23"/>
      <c r="J658" s="24" t="n">
        <v>38473.97</v>
      </c>
      <c r="K658" s="25"/>
      <c r="L658" s="26" t="n">
        <v>38473.97</v>
      </c>
      <c r="M658" s="26" t="n">
        <v>38473.97</v>
      </c>
      <c r="N658" s="26" t="n">
        <v>38473.97</v>
      </c>
      <c r="O658" s="26" t="n">
        <v>0</v>
      </c>
      <c r="P658" s="26" t="n">
        <v>0</v>
      </c>
      <c r="Q658" s="26" t="n">
        <v>0</v>
      </c>
      <c r="R658" s="26" t="n">
        <v>0</v>
      </c>
      <c r="S658" s="26" t="n">
        <v>0</v>
      </c>
      <c r="T658" s="26" t="n">
        <v>0</v>
      </c>
      <c r="U658" s="26" t="n">
        <v>0</v>
      </c>
      <c r="V658" s="26" t="n">
        <v>0</v>
      </c>
      <c r="W658" s="23"/>
      <c r="X658" s="24" t="n">
        <v>0</v>
      </c>
      <c r="Y658" s="23" t="n">
        <v>0</v>
      </c>
      <c r="Z658" s="27"/>
      <c r="AA658" s="12"/>
      <c r="AB658" s="3"/>
    </row>
    <row r="659" customFormat="false" ht="15.4" hidden="false" customHeight="true" outlineLevel="0" collapsed="false">
      <c r="A659" s="12"/>
      <c r="B659" s="14"/>
      <c r="C659" s="14"/>
      <c r="D659" s="14"/>
      <c r="E659" s="14" t="n">
        <v>4120</v>
      </c>
      <c r="F659" s="15" t="s">
        <v>34</v>
      </c>
      <c r="G659" s="15"/>
      <c r="H659" s="15" t="s">
        <v>25</v>
      </c>
      <c r="I659" s="16" t="n">
        <v>817</v>
      </c>
      <c r="J659" s="16"/>
      <c r="K659" s="28"/>
      <c r="L659" s="16" t="n">
        <v>817</v>
      </c>
      <c r="M659" s="16" t="n">
        <v>817</v>
      </c>
      <c r="N659" s="16" t="n">
        <v>817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/>
      <c r="Y659" s="16" t="n">
        <v>0</v>
      </c>
      <c r="Z659" s="16"/>
      <c r="AA659" s="12"/>
      <c r="AB659" s="3"/>
    </row>
    <row r="660" customFormat="false" ht="15.4" hidden="false" customHeight="true" outlineLevel="0" collapsed="false">
      <c r="A660" s="12"/>
      <c r="B660" s="17"/>
      <c r="C660" s="18"/>
      <c r="D660" s="19"/>
      <c r="E660" s="19"/>
      <c r="F660" s="20"/>
      <c r="G660" s="21"/>
      <c r="H660" s="22" t="s">
        <v>26</v>
      </c>
      <c r="I660" s="23"/>
      <c r="J660" s="24" t="n">
        <v>0</v>
      </c>
      <c r="K660" s="25"/>
      <c r="L660" s="26" t="n">
        <v>0</v>
      </c>
      <c r="M660" s="26" t="n">
        <v>0</v>
      </c>
      <c r="N660" s="26" t="n">
        <v>0</v>
      </c>
      <c r="O660" s="26" t="n">
        <v>0</v>
      </c>
      <c r="P660" s="26" t="n">
        <v>0</v>
      </c>
      <c r="Q660" s="26" t="n">
        <v>0</v>
      </c>
      <c r="R660" s="26" t="n">
        <v>0</v>
      </c>
      <c r="S660" s="26" t="n">
        <v>0</v>
      </c>
      <c r="T660" s="26" t="n">
        <v>0</v>
      </c>
      <c r="U660" s="26" t="n">
        <v>0</v>
      </c>
      <c r="V660" s="26" t="n">
        <v>0</v>
      </c>
      <c r="W660" s="23"/>
      <c r="X660" s="24" t="n">
        <v>0</v>
      </c>
      <c r="Y660" s="23" t="n">
        <v>0</v>
      </c>
      <c r="Z660" s="27"/>
      <c r="AA660" s="12"/>
      <c r="AB660" s="3"/>
    </row>
    <row r="661" customFormat="false" ht="15.4" hidden="false" customHeight="true" outlineLevel="0" collapsed="false">
      <c r="A661" s="12"/>
      <c r="B661" s="14"/>
      <c r="C661" s="14"/>
      <c r="D661" s="14"/>
      <c r="E661" s="14" t="n">
        <v>4210</v>
      </c>
      <c r="F661" s="15" t="s">
        <v>36</v>
      </c>
      <c r="G661" s="15"/>
      <c r="H661" s="15" t="s">
        <v>25</v>
      </c>
      <c r="I661" s="16" t="n">
        <v>3751</v>
      </c>
      <c r="J661" s="16"/>
      <c r="K661" s="28"/>
      <c r="L661" s="16" t="n">
        <v>3751</v>
      </c>
      <c r="M661" s="16" t="n">
        <v>3751</v>
      </c>
      <c r="N661" s="16" t="n">
        <v>0</v>
      </c>
      <c r="O661" s="16" t="n">
        <v>3751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/>
      <c r="Y661" s="16" t="n">
        <v>0</v>
      </c>
      <c r="Z661" s="16"/>
      <c r="AA661" s="12"/>
      <c r="AB661" s="3"/>
    </row>
    <row r="662" customFormat="false" ht="15.4" hidden="false" customHeight="true" outlineLevel="0" collapsed="false">
      <c r="A662" s="12"/>
      <c r="B662" s="17"/>
      <c r="C662" s="18"/>
      <c r="D662" s="19"/>
      <c r="E662" s="19"/>
      <c r="F662" s="20"/>
      <c r="G662" s="21"/>
      <c r="H662" s="22" t="s">
        <v>26</v>
      </c>
      <c r="I662" s="23"/>
      <c r="J662" s="24" t="n">
        <v>2141.91</v>
      </c>
      <c r="K662" s="25"/>
      <c r="L662" s="26" t="n">
        <v>2141.91</v>
      </c>
      <c r="M662" s="26" t="n">
        <v>2141.91</v>
      </c>
      <c r="N662" s="26" t="n">
        <v>0</v>
      </c>
      <c r="O662" s="26" t="n">
        <v>2141.91</v>
      </c>
      <c r="P662" s="26" t="n">
        <v>0</v>
      </c>
      <c r="Q662" s="26" t="n">
        <v>0</v>
      </c>
      <c r="R662" s="26" t="n">
        <v>0</v>
      </c>
      <c r="S662" s="26" t="n">
        <v>0</v>
      </c>
      <c r="T662" s="26" t="n">
        <v>0</v>
      </c>
      <c r="U662" s="26" t="n">
        <v>0</v>
      </c>
      <c r="V662" s="26" t="n">
        <v>0</v>
      </c>
      <c r="W662" s="23"/>
      <c r="X662" s="24" t="n">
        <v>0</v>
      </c>
      <c r="Y662" s="23" t="n">
        <v>0</v>
      </c>
      <c r="Z662" s="27"/>
      <c r="AA662" s="12"/>
      <c r="AB662" s="3"/>
    </row>
    <row r="663" customFormat="false" ht="15.4" hidden="false" customHeight="true" outlineLevel="0" collapsed="false">
      <c r="A663" s="12"/>
      <c r="B663" s="14"/>
      <c r="C663" s="14"/>
      <c r="D663" s="14"/>
      <c r="E663" s="14" t="n">
        <v>4260</v>
      </c>
      <c r="F663" s="15" t="s">
        <v>37</v>
      </c>
      <c r="G663" s="15"/>
      <c r="H663" s="15" t="s">
        <v>25</v>
      </c>
      <c r="I663" s="16" t="n">
        <v>2156</v>
      </c>
      <c r="J663" s="16"/>
      <c r="K663" s="28"/>
      <c r="L663" s="16" t="n">
        <v>2156</v>
      </c>
      <c r="M663" s="16" t="n">
        <v>2156</v>
      </c>
      <c r="N663" s="16" t="n">
        <v>0</v>
      </c>
      <c r="O663" s="16" t="n">
        <v>2156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/>
      <c r="Y663" s="16" t="n">
        <v>0</v>
      </c>
      <c r="Z663" s="16"/>
      <c r="AA663" s="12"/>
      <c r="AB663" s="3"/>
    </row>
    <row r="664" customFormat="false" ht="15.4" hidden="false" customHeight="true" outlineLevel="0" collapsed="false">
      <c r="A664" s="12"/>
      <c r="B664" s="17"/>
      <c r="C664" s="18"/>
      <c r="D664" s="19"/>
      <c r="E664" s="19"/>
      <c r="F664" s="20"/>
      <c r="G664" s="21"/>
      <c r="H664" s="22" t="s">
        <v>26</v>
      </c>
      <c r="I664" s="23"/>
      <c r="J664" s="24" t="n">
        <v>809.23</v>
      </c>
      <c r="K664" s="25"/>
      <c r="L664" s="26" t="n">
        <v>809.23</v>
      </c>
      <c r="M664" s="26" t="n">
        <v>809.23</v>
      </c>
      <c r="N664" s="26" t="n">
        <v>0</v>
      </c>
      <c r="O664" s="26" t="n">
        <v>809.23</v>
      </c>
      <c r="P664" s="26" t="n">
        <v>0</v>
      </c>
      <c r="Q664" s="26" t="n">
        <v>0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3"/>
      <c r="X664" s="24" t="n">
        <v>0</v>
      </c>
      <c r="Y664" s="23" t="n">
        <v>0</v>
      </c>
      <c r="Z664" s="27"/>
      <c r="AA664" s="12"/>
      <c r="AB664" s="3"/>
    </row>
    <row r="665" customFormat="false" ht="15.4" hidden="false" customHeight="true" outlineLevel="0" collapsed="false">
      <c r="A665" s="12"/>
      <c r="B665" s="14"/>
      <c r="C665" s="14"/>
      <c r="D665" s="14"/>
      <c r="E665" s="14" t="n">
        <v>4300</v>
      </c>
      <c r="F665" s="15" t="s">
        <v>40</v>
      </c>
      <c r="G665" s="15"/>
      <c r="H665" s="15" t="s">
        <v>25</v>
      </c>
      <c r="I665" s="16" t="n">
        <v>4211</v>
      </c>
      <c r="J665" s="16"/>
      <c r="K665" s="28"/>
      <c r="L665" s="16" t="n">
        <v>4211</v>
      </c>
      <c r="M665" s="16" t="n">
        <v>4211</v>
      </c>
      <c r="N665" s="16" t="n">
        <v>0</v>
      </c>
      <c r="O665" s="16" t="n">
        <v>4211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/>
      <c r="Y665" s="16" t="n">
        <v>0</v>
      </c>
      <c r="Z665" s="16"/>
      <c r="AA665" s="12"/>
      <c r="AB665" s="3"/>
    </row>
    <row r="666" customFormat="false" ht="15.4" hidden="false" customHeight="true" outlineLevel="0" collapsed="false">
      <c r="A666" s="12"/>
      <c r="B666" s="17"/>
      <c r="C666" s="18"/>
      <c r="D666" s="19"/>
      <c r="E666" s="19"/>
      <c r="F666" s="20"/>
      <c r="G666" s="21"/>
      <c r="H666" s="22" t="s">
        <v>26</v>
      </c>
      <c r="I666" s="23"/>
      <c r="J666" s="24" t="n">
        <v>851.2</v>
      </c>
      <c r="K666" s="25"/>
      <c r="L666" s="26" t="n">
        <v>851.2</v>
      </c>
      <c r="M666" s="26" t="n">
        <v>851.2</v>
      </c>
      <c r="N666" s="26" t="n">
        <v>0</v>
      </c>
      <c r="O666" s="26" t="n">
        <v>851.2</v>
      </c>
      <c r="P666" s="26" t="n">
        <v>0</v>
      </c>
      <c r="Q666" s="26" t="n">
        <v>0</v>
      </c>
      <c r="R666" s="26" t="n">
        <v>0</v>
      </c>
      <c r="S666" s="26" t="n">
        <v>0</v>
      </c>
      <c r="T666" s="26" t="n">
        <v>0</v>
      </c>
      <c r="U666" s="26" t="n">
        <v>0</v>
      </c>
      <c r="V666" s="26" t="n">
        <v>0</v>
      </c>
      <c r="W666" s="23"/>
      <c r="X666" s="24" t="n">
        <v>0</v>
      </c>
      <c r="Y666" s="23" t="n">
        <v>0</v>
      </c>
      <c r="Z666" s="27"/>
      <c r="AA666" s="12"/>
      <c r="AB666" s="3"/>
    </row>
    <row r="667" customFormat="false" ht="15.4" hidden="false" customHeight="true" outlineLevel="0" collapsed="false">
      <c r="A667" s="12"/>
      <c r="B667" s="14"/>
      <c r="C667" s="14"/>
      <c r="D667" s="14"/>
      <c r="E667" s="14" t="n">
        <v>4360</v>
      </c>
      <c r="F667" s="15" t="s">
        <v>41</v>
      </c>
      <c r="G667" s="15"/>
      <c r="H667" s="15" t="s">
        <v>25</v>
      </c>
      <c r="I667" s="16" t="n">
        <v>1388</v>
      </c>
      <c r="J667" s="16"/>
      <c r="K667" s="28"/>
      <c r="L667" s="16" t="n">
        <v>1388</v>
      </c>
      <c r="M667" s="16" t="n">
        <v>1388</v>
      </c>
      <c r="N667" s="16" t="n">
        <v>0</v>
      </c>
      <c r="O667" s="16" t="n">
        <v>1388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/>
      <c r="Y667" s="16" t="n">
        <v>0</v>
      </c>
      <c r="Z667" s="16"/>
      <c r="AA667" s="12"/>
      <c r="AB667" s="3"/>
    </row>
    <row r="668" customFormat="false" ht="15.4" hidden="false" customHeight="true" outlineLevel="0" collapsed="false">
      <c r="A668" s="12"/>
      <c r="B668" s="17"/>
      <c r="C668" s="18"/>
      <c r="D668" s="19"/>
      <c r="E668" s="19"/>
      <c r="F668" s="20"/>
      <c r="G668" s="21"/>
      <c r="H668" s="22" t="s">
        <v>26</v>
      </c>
      <c r="I668" s="23"/>
      <c r="J668" s="24" t="n">
        <v>302.79</v>
      </c>
      <c r="K668" s="25"/>
      <c r="L668" s="26" t="n">
        <v>302.79</v>
      </c>
      <c r="M668" s="26" t="n">
        <v>302.79</v>
      </c>
      <c r="N668" s="26" t="n">
        <v>0</v>
      </c>
      <c r="O668" s="26" t="n">
        <v>302.79</v>
      </c>
      <c r="P668" s="26" t="n">
        <v>0</v>
      </c>
      <c r="Q668" s="26" t="n">
        <v>0</v>
      </c>
      <c r="R668" s="26" t="n">
        <v>0</v>
      </c>
      <c r="S668" s="26" t="n">
        <v>0</v>
      </c>
      <c r="T668" s="26" t="n">
        <v>0</v>
      </c>
      <c r="U668" s="26" t="n">
        <v>0</v>
      </c>
      <c r="V668" s="26" t="n">
        <v>0</v>
      </c>
      <c r="W668" s="23"/>
      <c r="X668" s="24" t="n">
        <v>0</v>
      </c>
      <c r="Y668" s="23" t="n">
        <v>0</v>
      </c>
      <c r="Z668" s="27"/>
      <c r="AA668" s="12"/>
      <c r="AB668" s="3"/>
    </row>
    <row r="669" customFormat="false" ht="15.4" hidden="false" customHeight="true" outlineLevel="0" collapsed="false">
      <c r="A669" s="12"/>
      <c r="B669" s="14"/>
      <c r="C669" s="14"/>
      <c r="D669" s="14"/>
      <c r="E669" s="14" t="n">
        <v>4410</v>
      </c>
      <c r="F669" s="15" t="s">
        <v>42</v>
      </c>
      <c r="G669" s="15"/>
      <c r="H669" s="15" t="s">
        <v>25</v>
      </c>
      <c r="I669" s="16" t="n">
        <v>754</v>
      </c>
      <c r="J669" s="16"/>
      <c r="K669" s="28"/>
      <c r="L669" s="16" t="n">
        <v>754</v>
      </c>
      <c r="M669" s="16" t="n">
        <v>754</v>
      </c>
      <c r="N669" s="16" t="n">
        <v>0</v>
      </c>
      <c r="O669" s="16" t="n">
        <v>754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/>
      <c r="Y669" s="16" t="n">
        <v>0</v>
      </c>
      <c r="Z669" s="16"/>
      <c r="AA669" s="12"/>
      <c r="AB669" s="3"/>
    </row>
    <row r="670" customFormat="false" ht="15.4" hidden="false" customHeight="true" outlineLevel="0" collapsed="false">
      <c r="A670" s="12"/>
      <c r="B670" s="17"/>
      <c r="C670" s="18"/>
      <c r="D670" s="19"/>
      <c r="E670" s="19"/>
      <c r="F670" s="20"/>
      <c r="G670" s="21"/>
      <c r="H670" s="22" t="s">
        <v>26</v>
      </c>
      <c r="I670" s="23"/>
      <c r="J670" s="24" t="n">
        <v>58.51</v>
      </c>
      <c r="K670" s="25"/>
      <c r="L670" s="26" t="n">
        <v>58.51</v>
      </c>
      <c r="M670" s="26" t="n">
        <v>58.51</v>
      </c>
      <c r="N670" s="26" t="n">
        <v>0</v>
      </c>
      <c r="O670" s="26" t="n">
        <v>58.51</v>
      </c>
      <c r="P670" s="26" t="n">
        <v>0</v>
      </c>
      <c r="Q670" s="26" t="n">
        <v>0</v>
      </c>
      <c r="R670" s="26" t="n">
        <v>0</v>
      </c>
      <c r="S670" s="26" t="n">
        <v>0</v>
      </c>
      <c r="T670" s="26" t="n">
        <v>0</v>
      </c>
      <c r="U670" s="26" t="n">
        <v>0</v>
      </c>
      <c r="V670" s="26" t="n">
        <v>0</v>
      </c>
      <c r="W670" s="23"/>
      <c r="X670" s="24" t="n">
        <v>0</v>
      </c>
      <c r="Y670" s="23" t="n">
        <v>0</v>
      </c>
      <c r="Z670" s="27"/>
      <c r="AA670" s="12"/>
      <c r="AB670" s="3"/>
    </row>
    <row r="671" customFormat="false" ht="45" hidden="false" customHeight="true" outlineLevel="0" collapsed="false">
      <c r="A671" s="12"/>
      <c r="B671" s="14"/>
      <c r="C671" s="14"/>
      <c r="D671" s="14"/>
      <c r="E671" s="14" t="n">
        <v>4560</v>
      </c>
      <c r="F671" s="15" t="s">
        <v>117</v>
      </c>
      <c r="G671" s="15"/>
      <c r="H671" s="15" t="s">
        <v>25</v>
      </c>
      <c r="I671" s="16" t="n">
        <v>12000</v>
      </c>
      <c r="J671" s="16"/>
      <c r="K671" s="28"/>
      <c r="L671" s="16" t="n">
        <v>12000</v>
      </c>
      <c r="M671" s="16" t="n">
        <v>12000</v>
      </c>
      <c r="N671" s="16" t="n">
        <v>0</v>
      </c>
      <c r="O671" s="16" t="n">
        <v>1200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/>
      <c r="Y671" s="16" t="n">
        <v>0</v>
      </c>
      <c r="Z671" s="16"/>
      <c r="AA671" s="12"/>
      <c r="AB671" s="3"/>
    </row>
    <row r="672" customFormat="false" ht="16.5" hidden="false" customHeight="true" outlineLevel="0" collapsed="false">
      <c r="A672" s="12"/>
      <c r="B672" s="17"/>
      <c r="C672" s="18"/>
      <c r="D672" s="19"/>
      <c r="E672" s="19"/>
      <c r="F672" s="20"/>
      <c r="G672" s="21"/>
      <c r="H672" s="22" t="s">
        <v>26</v>
      </c>
      <c r="I672" s="23"/>
      <c r="J672" s="24" t="n">
        <v>260.85</v>
      </c>
      <c r="K672" s="25"/>
      <c r="L672" s="26" t="n">
        <v>260.85</v>
      </c>
      <c r="M672" s="26" t="n">
        <v>260.85</v>
      </c>
      <c r="N672" s="26" t="n">
        <v>0</v>
      </c>
      <c r="O672" s="26" t="n">
        <v>260.85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</v>
      </c>
      <c r="U672" s="26" t="n">
        <v>0</v>
      </c>
      <c r="V672" s="26" t="n">
        <v>0</v>
      </c>
      <c r="W672" s="23"/>
      <c r="X672" s="24" t="n">
        <v>0</v>
      </c>
      <c r="Y672" s="23" t="n">
        <v>0</v>
      </c>
      <c r="Z672" s="27"/>
      <c r="AA672" s="12"/>
      <c r="AB672" s="3"/>
    </row>
    <row r="673" customFormat="false" ht="19.5" hidden="false" customHeight="true" outlineLevel="0" collapsed="false">
      <c r="A673" s="12"/>
      <c r="B673" s="14"/>
      <c r="C673" s="14"/>
      <c r="D673" s="14"/>
      <c r="E673" s="14" t="n">
        <v>4700</v>
      </c>
      <c r="F673" s="15" t="s">
        <v>46</v>
      </c>
      <c r="G673" s="15"/>
      <c r="H673" s="15" t="s">
        <v>25</v>
      </c>
      <c r="I673" s="16" t="n">
        <v>1661</v>
      </c>
      <c r="J673" s="16"/>
      <c r="K673" s="28"/>
      <c r="L673" s="16" t="n">
        <v>1661</v>
      </c>
      <c r="M673" s="16" t="n">
        <v>1661</v>
      </c>
      <c r="N673" s="16" t="n">
        <v>0</v>
      </c>
      <c r="O673" s="16" t="n">
        <v>1661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/>
      <c r="Y673" s="16" t="n">
        <v>0</v>
      </c>
      <c r="Z673" s="16"/>
      <c r="AA673" s="12"/>
      <c r="AB673" s="3"/>
    </row>
    <row r="674" customFormat="false" ht="19.5" hidden="false" customHeight="true" outlineLevel="0" collapsed="false">
      <c r="A674" s="12"/>
      <c r="B674" s="17"/>
      <c r="C674" s="18"/>
      <c r="D674" s="19"/>
      <c r="E674" s="19"/>
      <c r="F674" s="20"/>
      <c r="G674" s="21"/>
      <c r="H674" s="22" t="s">
        <v>26</v>
      </c>
      <c r="I674" s="23"/>
      <c r="J674" s="24" t="n">
        <v>380</v>
      </c>
      <c r="K674" s="25"/>
      <c r="L674" s="26" t="n">
        <v>380</v>
      </c>
      <c r="M674" s="26" t="n">
        <v>380</v>
      </c>
      <c r="N674" s="26" t="n">
        <v>0</v>
      </c>
      <c r="O674" s="26" t="n">
        <v>380</v>
      </c>
      <c r="P674" s="26" t="n">
        <v>0</v>
      </c>
      <c r="Q674" s="26" t="n">
        <v>0</v>
      </c>
      <c r="R674" s="26" t="n">
        <v>0</v>
      </c>
      <c r="S674" s="26" t="n">
        <v>0</v>
      </c>
      <c r="T674" s="26" t="n">
        <v>0</v>
      </c>
      <c r="U674" s="26" t="n">
        <v>0</v>
      </c>
      <c r="V674" s="26" t="n">
        <v>0</v>
      </c>
      <c r="W674" s="23"/>
      <c r="X674" s="24" t="n">
        <v>0</v>
      </c>
      <c r="Y674" s="23" t="n">
        <v>0</v>
      </c>
      <c r="Z674" s="27"/>
      <c r="AA674" s="12"/>
      <c r="AB674" s="3"/>
    </row>
    <row r="675" customFormat="false" ht="15.4" hidden="false" customHeight="true" outlineLevel="0" collapsed="false">
      <c r="A675" s="12"/>
      <c r="B675" s="14"/>
      <c r="C675" s="14"/>
      <c r="D675" s="14" t="n">
        <v>85503</v>
      </c>
      <c r="E675" s="14"/>
      <c r="F675" s="15" t="s">
        <v>118</v>
      </c>
      <c r="G675" s="15"/>
      <c r="H675" s="15" t="s">
        <v>25</v>
      </c>
      <c r="I675" s="16" t="n">
        <v>65</v>
      </c>
      <c r="J675" s="16"/>
      <c r="K675" s="28"/>
      <c r="L675" s="16" t="n">
        <v>65</v>
      </c>
      <c r="M675" s="16" t="n">
        <v>65</v>
      </c>
      <c r="N675" s="16" t="n">
        <v>0</v>
      </c>
      <c r="O675" s="16" t="n">
        <v>65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/>
      <c r="Y675" s="16" t="n">
        <v>0</v>
      </c>
      <c r="Z675" s="16"/>
      <c r="AA675" s="12"/>
      <c r="AB675" s="3"/>
    </row>
    <row r="676" customFormat="false" ht="15.4" hidden="false" customHeight="true" outlineLevel="0" collapsed="false">
      <c r="A676" s="12"/>
      <c r="B676" s="17"/>
      <c r="C676" s="18"/>
      <c r="D676" s="19"/>
      <c r="E676" s="19"/>
      <c r="F676" s="20"/>
      <c r="G676" s="21"/>
      <c r="H676" s="22" t="s">
        <v>26</v>
      </c>
      <c r="I676" s="23"/>
      <c r="J676" s="24" t="n">
        <v>41</v>
      </c>
      <c r="K676" s="25" t="n">
        <f aca="false">J676/I675</f>
        <v>0.630769230769231</v>
      </c>
      <c r="L676" s="26" t="n">
        <f aca="false">L678</f>
        <v>41</v>
      </c>
      <c r="M676" s="26" t="n">
        <f aca="false">M678</f>
        <v>41</v>
      </c>
      <c r="N676" s="26" t="n">
        <v>0</v>
      </c>
      <c r="O676" s="26" t="n">
        <f aca="false">O678</f>
        <v>41</v>
      </c>
      <c r="P676" s="26" t="n">
        <v>0</v>
      </c>
      <c r="Q676" s="26" t="n">
        <v>0</v>
      </c>
      <c r="R676" s="26" t="n">
        <v>0</v>
      </c>
      <c r="S676" s="26" t="n">
        <v>0</v>
      </c>
      <c r="T676" s="26" t="n">
        <v>0</v>
      </c>
      <c r="U676" s="26" t="n">
        <v>0</v>
      </c>
      <c r="V676" s="26" t="n">
        <v>0</v>
      </c>
      <c r="W676" s="23"/>
      <c r="X676" s="24" t="n">
        <v>0</v>
      </c>
      <c r="Y676" s="23" t="n">
        <v>0</v>
      </c>
      <c r="Z676" s="27"/>
      <c r="AA676" s="12"/>
      <c r="AB676" s="3"/>
    </row>
    <row r="677" customFormat="false" ht="15.4" hidden="false" customHeight="true" outlineLevel="0" collapsed="false">
      <c r="A677" s="12"/>
      <c r="B677" s="14"/>
      <c r="C677" s="14"/>
      <c r="D677" s="14"/>
      <c r="E677" s="14" t="n">
        <v>4210</v>
      </c>
      <c r="F677" s="15" t="s">
        <v>36</v>
      </c>
      <c r="G677" s="15"/>
      <c r="H677" s="15" t="s">
        <v>25</v>
      </c>
      <c r="I677" s="16" t="n">
        <v>65</v>
      </c>
      <c r="J677" s="16"/>
      <c r="K677" s="28"/>
      <c r="L677" s="16" t="n">
        <v>65</v>
      </c>
      <c r="M677" s="16" t="n">
        <v>65</v>
      </c>
      <c r="N677" s="16" t="n">
        <v>0</v>
      </c>
      <c r="O677" s="16" t="n">
        <v>65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/>
      <c r="Y677" s="16" t="n">
        <v>0</v>
      </c>
      <c r="Z677" s="16"/>
      <c r="AA677" s="12"/>
      <c r="AB677" s="3"/>
    </row>
    <row r="678" customFormat="false" ht="15.4" hidden="false" customHeight="true" outlineLevel="0" collapsed="false">
      <c r="A678" s="12"/>
      <c r="B678" s="17"/>
      <c r="C678" s="18"/>
      <c r="D678" s="19"/>
      <c r="E678" s="19"/>
      <c r="F678" s="20"/>
      <c r="G678" s="21"/>
      <c r="H678" s="22" t="s">
        <v>26</v>
      </c>
      <c r="I678" s="23"/>
      <c r="J678" s="24" t="n">
        <v>41</v>
      </c>
      <c r="K678" s="25"/>
      <c r="L678" s="26" t="n">
        <v>41</v>
      </c>
      <c r="M678" s="26" t="n">
        <v>41</v>
      </c>
      <c r="N678" s="26" t="n">
        <v>0</v>
      </c>
      <c r="O678" s="26" t="n">
        <v>41</v>
      </c>
      <c r="P678" s="26" t="n">
        <v>0</v>
      </c>
      <c r="Q678" s="26" t="n">
        <v>0</v>
      </c>
      <c r="R678" s="26" t="n">
        <v>0</v>
      </c>
      <c r="S678" s="26" t="n">
        <v>0</v>
      </c>
      <c r="T678" s="26" t="n">
        <v>0</v>
      </c>
      <c r="U678" s="26" t="n">
        <v>0</v>
      </c>
      <c r="V678" s="26" t="n">
        <v>0</v>
      </c>
      <c r="W678" s="23"/>
      <c r="X678" s="24" t="n">
        <v>0</v>
      </c>
      <c r="Y678" s="23" t="n">
        <v>0</v>
      </c>
      <c r="Z678" s="27"/>
      <c r="AA678" s="12"/>
      <c r="AB678" s="3"/>
    </row>
    <row r="679" customFormat="false" ht="15.4" hidden="false" customHeight="true" outlineLevel="0" collapsed="false">
      <c r="A679" s="12"/>
      <c r="B679" s="14"/>
      <c r="C679" s="14"/>
      <c r="D679" s="14" t="n">
        <v>85504</v>
      </c>
      <c r="E679" s="14"/>
      <c r="F679" s="15" t="s">
        <v>119</v>
      </c>
      <c r="G679" s="15"/>
      <c r="H679" s="15" t="s">
        <v>25</v>
      </c>
      <c r="I679" s="16" t="n">
        <v>3665</v>
      </c>
      <c r="J679" s="16"/>
      <c r="K679" s="28"/>
      <c r="L679" s="16" t="n">
        <v>3665</v>
      </c>
      <c r="M679" s="16" t="n">
        <v>3665</v>
      </c>
      <c r="N679" s="16" t="n">
        <v>3665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/>
      <c r="Y679" s="16" t="n">
        <v>0</v>
      </c>
      <c r="Z679" s="16"/>
      <c r="AA679" s="12"/>
      <c r="AB679" s="3"/>
    </row>
    <row r="680" customFormat="false" ht="15.4" hidden="false" customHeight="true" outlineLevel="0" collapsed="false">
      <c r="A680" s="12"/>
      <c r="B680" s="17"/>
      <c r="C680" s="18"/>
      <c r="D680" s="19"/>
      <c r="E680" s="19"/>
      <c r="F680" s="20"/>
      <c r="G680" s="21"/>
      <c r="H680" s="22" t="s">
        <v>26</v>
      </c>
      <c r="I680" s="23"/>
      <c r="J680" s="24" t="n">
        <f aca="false">J682+J684</f>
        <v>3442.87</v>
      </c>
      <c r="K680" s="25" t="n">
        <f aca="false">J680/I679</f>
        <v>0.939391541609823</v>
      </c>
      <c r="L680" s="26" t="n">
        <f aca="false">L682+L684</f>
        <v>3442.87</v>
      </c>
      <c r="M680" s="26" t="n">
        <f aca="false">M682+M684</f>
        <v>3442.87</v>
      </c>
      <c r="N680" s="26" t="n">
        <f aca="false">N682+N684</f>
        <v>3442.87</v>
      </c>
      <c r="O680" s="26" t="n">
        <v>0</v>
      </c>
      <c r="P680" s="26" t="n">
        <v>0</v>
      </c>
      <c r="Q680" s="26" t="n">
        <v>0</v>
      </c>
      <c r="R680" s="26" t="n">
        <v>0</v>
      </c>
      <c r="S680" s="26" t="n">
        <v>0</v>
      </c>
      <c r="T680" s="26" t="n">
        <v>0</v>
      </c>
      <c r="U680" s="26" t="n">
        <v>0</v>
      </c>
      <c r="V680" s="26" t="n">
        <v>0</v>
      </c>
      <c r="W680" s="23"/>
      <c r="X680" s="24" t="n">
        <v>0</v>
      </c>
      <c r="Y680" s="23" t="n">
        <v>0</v>
      </c>
      <c r="Z680" s="27"/>
      <c r="AA680" s="12"/>
      <c r="AB680" s="3"/>
    </row>
    <row r="681" customFormat="false" ht="15.4" hidden="false" customHeight="true" outlineLevel="0" collapsed="false">
      <c r="A681" s="12"/>
      <c r="B681" s="14"/>
      <c r="C681" s="14"/>
      <c r="D681" s="14"/>
      <c r="E681" s="14" t="n">
        <v>4110</v>
      </c>
      <c r="F681" s="15" t="s">
        <v>33</v>
      </c>
      <c r="G681" s="15"/>
      <c r="H681" s="15" t="s">
        <v>25</v>
      </c>
      <c r="I681" s="16" t="n">
        <v>545</v>
      </c>
      <c r="J681" s="16"/>
      <c r="K681" s="28"/>
      <c r="L681" s="16" t="n">
        <v>545</v>
      </c>
      <c r="M681" s="16" t="n">
        <v>545</v>
      </c>
      <c r="N681" s="16" t="n">
        <v>545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/>
      <c r="Y681" s="16" t="n">
        <v>0</v>
      </c>
      <c r="Z681" s="16"/>
      <c r="AA681" s="12"/>
      <c r="AB681" s="3"/>
    </row>
    <row r="682" customFormat="false" ht="15.4" hidden="false" customHeight="true" outlineLevel="0" collapsed="false">
      <c r="A682" s="12"/>
      <c r="B682" s="17"/>
      <c r="C682" s="18"/>
      <c r="D682" s="19"/>
      <c r="E682" s="19"/>
      <c r="F682" s="20"/>
      <c r="G682" s="21"/>
      <c r="H682" s="22" t="s">
        <v>26</v>
      </c>
      <c r="I682" s="23"/>
      <c r="J682" s="24" t="n">
        <v>453.95</v>
      </c>
      <c r="K682" s="25"/>
      <c r="L682" s="26" t="n">
        <v>453.95</v>
      </c>
      <c r="M682" s="26" t="n">
        <v>453.95</v>
      </c>
      <c r="N682" s="26" t="n">
        <v>453.95</v>
      </c>
      <c r="O682" s="26" t="n">
        <v>0</v>
      </c>
      <c r="P682" s="26" t="n">
        <v>0</v>
      </c>
      <c r="Q682" s="26" t="n">
        <v>0</v>
      </c>
      <c r="R682" s="26" t="n">
        <v>0</v>
      </c>
      <c r="S682" s="26" t="n">
        <v>0</v>
      </c>
      <c r="T682" s="26" t="n">
        <v>0</v>
      </c>
      <c r="U682" s="26" t="n">
        <v>0</v>
      </c>
      <c r="V682" s="26" t="n">
        <v>0</v>
      </c>
      <c r="W682" s="23"/>
      <c r="X682" s="24" t="n">
        <v>0</v>
      </c>
      <c r="Y682" s="23" t="n">
        <v>0</v>
      </c>
      <c r="Z682" s="27"/>
      <c r="AA682" s="12"/>
      <c r="AB682" s="3"/>
    </row>
    <row r="683" customFormat="false" ht="15.4" hidden="false" customHeight="true" outlineLevel="0" collapsed="false">
      <c r="A683" s="12"/>
      <c r="B683" s="14"/>
      <c r="C683" s="14"/>
      <c r="D683" s="14"/>
      <c r="E683" s="14" t="n">
        <v>4170</v>
      </c>
      <c r="F683" s="15" t="s">
        <v>35</v>
      </c>
      <c r="G683" s="15"/>
      <c r="H683" s="15" t="s">
        <v>25</v>
      </c>
      <c r="I683" s="16" t="n">
        <v>3120</v>
      </c>
      <c r="J683" s="16"/>
      <c r="K683" s="28"/>
      <c r="L683" s="16" t="n">
        <v>3120</v>
      </c>
      <c r="M683" s="16" t="n">
        <v>3120</v>
      </c>
      <c r="N683" s="16" t="n">
        <v>312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/>
      <c r="Y683" s="16" t="n">
        <v>0</v>
      </c>
      <c r="Z683" s="16"/>
      <c r="AA683" s="12"/>
      <c r="AB683" s="3"/>
    </row>
    <row r="684" customFormat="false" ht="15.4" hidden="false" customHeight="true" outlineLevel="0" collapsed="false">
      <c r="A684" s="12"/>
      <c r="B684" s="17"/>
      <c r="C684" s="18"/>
      <c r="D684" s="19"/>
      <c r="E684" s="19"/>
      <c r="F684" s="20"/>
      <c r="G684" s="21"/>
      <c r="H684" s="22" t="s">
        <v>26</v>
      </c>
      <c r="I684" s="23"/>
      <c r="J684" s="24" t="n">
        <v>2988.92</v>
      </c>
      <c r="K684" s="25"/>
      <c r="L684" s="26" t="n">
        <v>2988.92</v>
      </c>
      <c r="M684" s="26" t="n">
        <v>2988.92</v>
      </c>
      <c r="N684" s="26" t="n">
        <v>2988.92</v>
      </c>
      <c r="O684" s="26" t="n">
        <v>0</v>
      </c>
      <c r="P684" s="26" t="n">
        <v>0</v>
      </c>
      <c r="Q684" s="26" t="n">
        <v>0</v>
      </c>
      <c r="R684" s="26" t="n">
        <v>0</v>
      </c>
      <c r="S684" s="26" t="n">
        <v>0</v>
      </c>
      <c r="T684" s="26" t="n">
        <v>0</v>
      </c>
      <c r="U684" s="26" t="n">
        <v>0</v>
      </c>
      <c r="V684" s="26" t="n">
        <v>0</v>
      </c>
      <c r="W684" s="23"/>
      <c r="X684" s="24" t="n">
        <v>0</v>
      </c>
      <c r="Y684" s="23" t="n">
        <v>0</v>
      </c>
      <c r="Z684" s="27"/>
      <c r="AA684" s="12"/>
      <c r="AB684" s="3"/>
    </row>
    <row r="685" customFormat="false" ht="15.4" hidden="false" customHeight="true" outlineLevel="0" collapsed="false">
      <c r="A685" s="12"/>
      <c r="B685" s="13" t="n">
        <v>900</v>
      </c>
      <c r="C685" s="13"/>
      <c r="D685" s="14"/>
      <c r="E685" s="14"/>
      <c r="F685" s="15" t="s">
        <v>120</v>
      </c>
      <c r="G685" s="15"/>
      <c r="H685" s="15" t="s">
        <v>25</v>
      </c>
      <c r="I685" s="16" t="n">
        <v>1068013</v>
      </c>
      <c r="J685" s="16"/>
      <c r="K685" s="28"/>
      <c r="L685" s="16" t="n">
        <v>1045013</v>
      </c>
      <c r="M685" s="16" t="n">
        <v>1044013</v>
      </c>
      <c r="N685" s="16" t="n">
        <v>334850</v>
      </c>
      <c r="O685" s="16" t="n">
        <v>709163</v>
      </c>
      <c r="P685" s="16" t="n">
        <v>0</v>
      </c>
      <c r="Q685" s="16" t="n">
        <v>1000</v>
      </c>
      <c r="R685" s="16" t="n">
        <v>0</v>
      </c>
      <c r="S685" s="16" t="n">
        <v>0</v>
      </c>
      <c r="T685" s="16" t="n">
        <v>0</v>
      </c>
      <c r="U685" s="16" t="n">
        <v>23000</v>
      </c>
      <c r="V685" s="16" t="n">
        <v>23000</v>
      </c>
      <c r="W685" s="16" t="n">
        <v>0</v>
      </c>
      <c r="X685" s="16"/>
      <c r="Y685" s="16" t="n">
        <v>0</v>
      </c>
      <c r="Z685" s="16"/>
      <c r="AA685" s="12"/>
      <c r="AB685" s="3"/>
    </row>
    <row r="686" customFormat="false" ht="15.4" hidden="false" customHeight="true" outlineLevel="0" collapsed="false">
      <c r="A686" s="12"/>
      <c r="B686" s="17"/>
      <c r="C686" s="18"/>
      <c r="D686" s="19"/>
      <c r="E686" s="19"/>
      <c r="F686" s="20"/>
      <c r="G686" s="21"/>
      <c r="H686" s="22" t="s">
        <v>26</v>
      </c>
      <c r="I686" s="23"/>
      <c r="J686" s="24" t="n">
        <f aca="false">J688+J714+J728+J732</f>
        <v>485754.07</v>
      </c>
      <c r="K686" s="25" t="n">
        <f aca="false">J686/I685</f>
        <v>0.45482037203667</v>
      </c>
      <c r="L686" s="26" t="n">
        <f aca="false">L688+L714+L728+L732</f>
        <v>485754.07</v>
      </c>
      <c r="M686" s="26" t="n">
        <f aca="false">M688+M714+M728+M732</f>
        <v>485699.9</v>
      </c>
      <c r="N686" s="26" t="n">
        <f aca="false">N688+N714+N728+N732</f>
        <v>151483.56</v>
      </c>
      <c r="O686" s="26" t="n">
        <f aca="false">O688+O714+O728+O732</f>
        <v>334216.34</v>
      </c>
      <c r="P686" s="26" t="n">
        <v>0</v>
      </c>
      <c r="Q686" s="26" t="n">
        <f aca="false">Q714+Q728+Q732</f>
        <v>54.17</v>
      </c>
      <c r="R686" s="26" t="n">
        <v>0</v>
      </c>
      <c r="S686" s="26" t="n">
        <v>0</v>
      </c>
      <c r="T686" s="26" t="n">
        <v>0</v>
      </c>
      <c r="U686" s="26" t="n">
        <v>0</v>
      </c>
      <c r="V686" s="26" t="n">
        <v>0</v>
      </c>
      <c r="W686" s="23"/>
      <c r="X686" s="24" t="n">
        <v>0</v>
      </c>
      <c r="Y686" s="23" t="n">
        <v>0</v>
      </c>
      <c r="Z686" s="27"/>
      <c r="AA686" s="12"/>
      <c r="AB686" s="3"/>
    </row>
    <row r="687" customFormat="false" ht="15.4" hidden="false" customHeight="true" outlineLevel="0" collapsed="false">
      <c r="A687" s="12"/>
      <c r="B687" s="14"/>
      <c r="C687" s="14"/>
      <c r="D687" s="14" t="n">
        <v>90002</v>
      </c>
      <c r="E687" s="14"/>
      <c r="F687" s="15" t="s">
        <v>121</v>
      </c>
      <c r="G687" s="15"/>
      <c r="H687" s="15" t="s">
        <v>25</v>
      </c>
      <c r="I687" s="16" t="n">
        <v>430840</v>
      </c>
      <c r="J687" s="16"/>
      <c r="K687" s="28"/>
      <c r="L687" s="16" t="n">
        <v>430840</v>
      </c>
      <c r="M687" s="16" t="n">
        <v>430840</v>
      </c>
      <c r="N687" s="16" t="n">
        <v>53228</v>
      </c>
      <c r="O687" s="16" t="n">
        <v>377612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/>
      <c r="Y687" s="16" t="n">
        <v>0</v>
      </c>
      <c r="Z687" s="16"/>
      <c r="AA687" s="12"/>
      <c r="AB687" s="3"/>
    </row>
    <row r="688" customFormat="false" ht="15.4" hidden="false" customHeight="true" outlineLevel="0" collapsed="false">
      <c r="A688" s="12"/>
      <c r="B688" s="17"/>
      <c r="C688" s="18"/>
      <c r="D688" s="19"/>
      <c r="E688" s="19"/>
      <c r="F688" s="20"/>
      <c r="G688" s="21"/>
      <c r="H688" s="22" t="s">
        <v>26</v>
      </c>
      <c r="I688" s="23"/>
      <c r="J688" s="24" t="n">
        <f aca="false">J690+J692+J694+J696+J698+J700+J702+J704+J706+J708+J710+J712</f>
        <v>212536.54</v>
      </c>
      <c r="K688" s="25" t="n">
        <f aca="false">J688/I687</f>
        <v>0.493307353077709</v>
      </c>
      <c r="L688" s="26" t="n">
        <f aca="false">L690+L692+L694+L696+L698+L700+L702+L704+L706+L708+L710+L712</f>
        <v>212536.54</v>
      </c>
      <c r="M688" s="26" t="n">
        <f aca="false">M690+M692+M694+M696+M698+M700+M702+M704+M706+M708+M710+M712</f>
        <v>212536.54</v>
      </c>
      <c r="N688" s="26" t="n">
        <f aca="false">N690+N692+N694+N696+N698+N700+N702+N704+N706+N708+N710+N712</f>
        <v>24847.49</v>
      </c>
      <c r="O688" s="26" t="n">
        <f aca="false">O690+O692+O694+O696+O698+O700+O702+O704+O706+O708+O710+O712</f>
        <v>187689.05</v>
      </c>
      <c r="P688" s="26" t="n">
        <v>0</v>
      </c>
      <c r="Q688" s="26" t="n">
        <v>0</v>
      </c>
      <c r="R688" s="26" t="n">
        <v>0</v>
      </c>
      <c r="S688" s="26" t="n">
        <v>0</v>
      </c>
      <c r="T688" s="26" t="n">
        <v>0</v>
      </c>
      <c r="U688" s="26" t="n">
        <v>0</v>
      </c>
      <c r="V688" s="26" t="n">
        <v>0</v>
      </c>
      <c r="W688" s="23"/>
      <c r="X688" s="24" t="n">
        <v>0</v>
      </c>
      <c r="Y688" s="23" t="n">
        <v>0</v>
      </c>
      <c r="Z688" s="27"/>
      <c r="AA688" s="12"/>
      <c r="AB688" s="3"/>
    </row>
    <row r="689" customFormat="false" ht="15.4" hidden="false" customHeight="true" outlineLevel="0" collapsed="false">
      <c r="A689" s="12"/>
      <c r="B689" s="14"/>
      <c r="C689" s="14"/>
      <c r="D689" s="14"/>
      <c r="E689" s="14" t="n">
        <v>4010</v>
      </c>
      <c r="F689" s="15" t="s">
        <v>31</v>
      </c>
      <c r="G689" s="15"/>
      <c r="H689" s="15" t="s">
        <v>25</v>
      </c>
      <c r="I689" s="16" t="n">
        <v>38788</v>
      </c>
      <c r="J689" s="16"/>
      <c r="K689" s="28"/>
      <c r="L689" s="16" t="n">
        <v>38788</v>
      </c>
      <c r="M689" s="16" t="n">
        <v>38788</v>
      </c>
      <c r="N689" s="16" t="n">
        <v>38788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/>
      <c r="Y689" s="16" t="n">
        <v>0</v>
      </c>
      <c r="Z689" s="16"/>
      <c r="AA689" s="12"/>
      <c r="AB689" s="3"/>
    </row>
    <row r="690" customFormat="false" ht="15.4" hidden="false" customHeight="true" outlineLevel="0" collapsed="false">
      <c r="A690" s="12"/>
      <c r="B690" s="17"/>
      <c r="C690" s="18"/>
      <c r="D690" s="19"/>
      <c r="E690" s="19"/>
      <c r="F690" s="20"/>
      <c r="G690" s="21"/>
      <c r="H690" s="22" t="s">
        <v>26</v>
      </c>
      <c r="I690" s="23"/>
      <c r="J690" s="24" t="n">
        <v>17714.99</v>
      </c>
      <c r="K690" s="25"/>
      <c r="L690" s="26" t="n">
        <v>17714.99</v>
      </c>
      <c r="M690" s="26" t="n">
        <v>17714.99</v>
      </c>
      <c r="N690" s="26" t="n">
        <v>17714.99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</v>
      </c>
      <c r="T690" s="26" t="n">
        <v>0</v>
      </c>
      <c r="U690" s="26" t="n">
        <v>0</v>
      </c>
      <c r="V690" s="26" t="n">
        <v>0</v>
      </c>
      <c r="W690" s="23"/>
      <c r="X690" s="24" t="n">
        <v>0</v>
      </c>
      <c r="Y690" s="23" t="n">
        <v>0</v>
      </c>
      <c r="Z690" s="27"/>
      <c r="AA690" s="12"/>
      <c r="AB690" s="3"/>
    </row>
    <row r="691" customFormat="false" ht="15.4" hidden="false" customHeight="true" outlineLevel="0" collapsed="false">
      <c r="A691" s="12"/>
      <c r="B691" s="14"/>
      <c r="C691" s="14"/>
      <c r="D691" s="14"/>
      <c r="E691" s="14" t="n">
        <v>4040</v>
      </c>
      <c r="F691" s="15" t="s">
        <v>32</v>
      </c>
      <c r="G691" s="15"/>
      <c r="H691" s="15" t="s">
        <v>25</v>
      </c>
      <c r="I691" s="16" t="n">
        <v>3200</v>
      </c>
      <c r="J691" s="16"/>
      <c r="K691" s="28"/>
      <c r="L691" s="16" t="n">
        <v>3200</v>
      </c>
      <c r="M691" s="16" t="n">
        <v>3200</v>
      </c>
      <c r="N691" s="16" t="n">
        <v>320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/>
      <c r="Y691" s="16" t="n">
        <v>0</v>
      </c>
      <c r="Z691" s="16"/>
      <c r="AA691" s="12"/>
      <c r="AB691" s="3"/>
    </row>
    <row r="692" customFormat="false" ht="15.4" hidden="false" customHeight="true" outlineLevel="0" collapsed="false">
      <c r="A692" s="12"/>
      <c r="B692" s="17"/>
      <c r="C692" s="18"/>
      <c r="D692" s="19"/>
      <c r="E692" s="19"/>
      <c r="F692" s="20"/>
      <c r="G692" s="21"/>
      <c r="H692" s="22" t="s">
        <v>26</v>
      </c>
      <c r="I692" s="23"/>
      <c r="J692" s="24" t="n">
        <v>3064.96</v>
      </c>
      <c r="K692" s="25"/>
      <c r="L692" s="26" t="n">
        <v>3064.96</v>
      </c>
      <c r="M692" s="26" t="n">
        <v>3064.96</v>
      </c>
      <c r="N692" s="26" t="n">
        <v>3064.96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0</v>
      </c>
      <c r="W692" s="23"/>
      <c r="X692" s="24" t="n">
        <v>0</v>
      </c>
      <c r="Y692" s="23" t="n">
        <v>0</v>
      </c>
      <c r="Z692" s="27"/>
      <c r="AA692" s="12"/>
      <c r="AB692" s="3"/>
    </row>
    <row r="693" customFormat="false" ht="15.4" hidden="false" customHeight="true" outlineLevel="0" collapsed="false">
      <c r="A693" s="12"/>
      <c r="B693" s="14"/>
      <c r="C693" s="14"/>
      <c r="D693" s="14"/>
      <c r="E693" s="14" t="n">
        <v>4110</v>
      </c>
      <c r="F693" s="15" t="s">
        <v>33</v>
      </c>
      <c r="G693" s="15"/>
      <c r="H693" s="15" t="s">
        <v>25</v>
      </c>
      <c r="I693" s="16" t="n">
        <v>7220</v>
      </c>
      <c r="J693" s="16"/>
      <c r="K693" s="28"/>
      <c r="L693" s="16" t="n">
        <v>7220</v>
      </c>
      <c r="M693" s="16" t="n">
        <v>7220</v>
      </c>
      <c r="N693" s="16" t="n">
        <v>722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/>
      <c r="Y693" s="16" t="n">
        <v>0</v>
      </c>
      <c r="Z693" s="16"/>
      <c r="AA693" s="12"/>
      <c r="AB693" s="3"/>
    </row>
    <row r="694" customFormat="false" ht="15.4" hidden="false" customHeight="true" outlineLevel="0" collapsed="false">
      <c r="A694" s="12"/>
      <c r="B694" s="17"/>
      <c r="C694" s="18"/>
      <c r="D694" s="19"/>
      <c r="E694" s="19"/>
      <c r="F694" s="20"/>
      <c r="G694" s="21"/>
      <c r="H694" s="22" t="s">
        <v>26</v>
      </c>
      <c r="I694" s="23"/>
      <c r="J694" s="24" t="n">
        <v>3560.14</v>
      </c>
      <c r="K694" s="25"/>
      <c r="L694" s="26" t="n">
        <v>3560.14</v>
      </c>
      <c r="M694" s="26" t="n">
        <v>3560.14</v>
      </c>
      <c r="N694" s="26" t="n">
        <v>3560.14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0</v>
      </c>
      <c r="V694" s="26" t="n">
        <v>0</v>
      </c>
      <c r="W694" s="23"/>
      <c r="X694" s="24" t="n">
        <v>0</v>
      </c>
      <c r="Y694" s="23" t="n">
        <v>0</v>
      </c>
      <c r="Z694" s="27"/>
      <c r="AA694" s="12"/>
      <c r="AB694" s="3"/>
    </row>
    <row r="695" customFormat="false" ht="15.4" hidden="false" customHeight="true" outlineLevel="0" collapsed="false">
      <c r="A695" s="12"/>
      <c r="B695" s="14"/>
      <c r="C695" s="14"/>
      <c r="D695" s="14"/>
      <c r="E695" s="14" t="n">
        <v>4120</v>
      </c>
      <c r="F695" s="15" t="s">
        <v>34</v>
      </c>
      <c r="G695" s="15"/>
      <c r="H695" s="15" t="s">
        <v>25</v>
      </c>
      <c r="I695" s="16" t="n">
        <v>1020</v>
      </c>
      <c r="J695" s="16"/>
      <c r="K695" s="28"/>
      <c r="L695" s="16" t="n">
        <v>1020</v>
      </c>
      <c r="M695" s="16" t="n">
        <v>1020</v>
      </c>
      <c r="N695" s="16" t="n">
        <v>102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/>
      <c r="Y695" s="16" t="n">
        <v>0</v>
      </c>
      <c r="Z695" s="16"/>
      <c r="AA695" s="12"/>
      <c r="AB695" s="3"/>
    </row>
    <row r="696" customFormat="false" ht="15.4" hidden="false" customHeight="true" outlineLevel="0" collapsed="false">
      <c r="A696" s="12"/>
      <c r="B696" s="17"/>
      <c r="C696" s="18"/>
      <c r="D696" s="19"/>
      <c r="E696" s="19"/>
      <c r="F696" s="20"/>
      <c r="G696" s="21"/>
      <c r="H696" s="22" t="s">
        <v>26</v>
      </c>
      <c r="I696" s="23"/>
      <c r="J696" s="24" t="n">
        <v>507.4</v>
      </c>
      <c r="K696" s="25"/>
      <c r="L696" s="26" t="n">
        <v>507.4</v>
      </c>
      <c r="M696" s="26" t="n">
        <v>507.4</v>
      </c>
      <c r="N696" s="26" t="n">
        <v>507.4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0</v>
      </c>
      <c r="T696" s="26" t="n">
        <v>0</v>
      </c>
      <c r="U696" s="26" t="n">
        <v>0</v>
      </c>
      <c r="V696" s="26" t="n">
        <v>0</v>
      </c>
      <c r="W696" s="23"/>
      <c r="X696" s="24" t="n">
        <v>0</v>
      </c>
      <c r="Y696" s="23" t="n">
        <v>0</v>
      </c>
      <c r="Z696" s="27"/>
      <c r="AA696" s="12"/>
      <c r="AB696" s="3"/>
    </row>
    <row r="697" customFormat="false" ht="15.4" hidden="false" customHeight="true" outlineLevel="0" collapsed="false">
      <c r="A697" s="12"/>
      <c r="B697" s="14"/>
      <c r="C697" s="14"/>
      <c r="D697" s="14"/>
      <c r="E697" s="14" t="n">
        <v>4170</v>
      </c>
      <c r="F697" s="15" t="s">
        <v>35</v>
      </c>
      <c r="G697" s="15"/>
      <c r="H697" s="15" t="s">
        <v>25</v>
      </c>
      <c r="I697" s="16" t="n">
        <v>3000</v>
      </c>
      <c r="J697" s="16"/>
      <c r="K697" s="28"/>
      <c r="L697" s="16" t="n">
        <v>3000</v>
      </c>
      <c r="M697" s="16" t="n">
        <v>3000</v>
      </c>
      <c r="N697" s="16" t="n">
        <v>300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/>
      <c r="Y697" s="16" t="n">
        <v>0</v>
      </c>
      <c r="Z697" s="16"/>
      <c r="AA697" s="12"/>
      <c r="AB697" s="3"/>
    </row>
    <row r="698" customFormat="false" ht="15.4" hidden="false" customHeight="true" outlineLevel="0" collapsed="false">
      <c r="A698" s="12"/>
      <c r="B698" s="17"/>
      <c r="C698" s="18"/>
      <c r="D698" s="19"/>
      <c r="E698" s="19"/>
      <c r="F698" s="20"/>
      <c r="G698" s="21"/>
      <c r="H698" s="22" t="s">
        <v>26</v>
      </c>
      <c r="I698" s="23"/>
      <c r="J698" s="24" t="n">
        <v>0</v>
      </c>
      <c r="K698" s="25"/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</v>
      </c>
      <c r="Q698" s="26" t="n">
        <v>0</v>
      </c>
      <c r="R698" s="26" t="n">
        <v>0</v>
      </c>
      <c r="S698" s="26" t="n">
        <v>0</v>
      </c>
      <c r="T698" s="26" t="n">
        <v>0</v>
      </c>
      <c r="U698" s="26" t="n">
        <v>0</v>
      </c>
      <c r="V698" s="26" t="n">
        <v>0</v>
      </c>
      <c r="W698" s="23"/>
      <c r="X698" s="24" t="n">
        <v>0</v>
      </c>
      <c r="Y698" s="23" t="n">
        <v>0</v>
      </c>
      <c r="Z698" s="27"/>
      <c r="AA698" s="12"/>
      <c r="AB698" s="3"/>
    </row>
    <row r="699" customFormat="false" ht="15.4" hidden="false" customHeight="true" outlineLevel="0" collapsed="false">
      <c r="A699" s="12"/>
      <c r="B699" s="14"/>
      <c r="C699" s="14"/>
      <c r="D699" s="14"/>
      <c r="E699" s="14" t="n">
        <v>4210</v>
      </c>
      <c r="F699" s="15" t="s">
        <v>36</v>
      </c>
      <c r="G699" s="15"/>
      <c r="H699" s="15" t="s">
        <v>25</v>
      </c>
      <c r="I699" s="16" t="n">
        <v>1200</v>
      </c>
      <c r="J699" s="16"/>
      <c r="K699" s="28"/>
      <c r="L699" s="16" t="n">
        <v>1200</v>
      </c>
      <c r="M699" s="16" t="n">
        <v>1200</v>
      </c>
      <c r="N699" s="16" t="n">
        <v>0</v>
      </c>
      <c r="O699" s="16" t="n">
        <v>120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/>
      <c r="Y699" s="16" t="n">
        <v>0</v>
      </c>
      <c r="Z699" s="16"/>
      <c r="AA699" s="12"/>
      <c r="AB699" s="3"/>
    </row>
    <row r="700" customFormat="false" ht="15.4" hidden="false" customHeight="true" outlineLevel="0" collapsed="false">
      <c r="A700" s="12"/>
      <c r="B700" s="17"/>
      <c r="C700" s="18"/>
      <c r="D700" s="19"/>
      <c r="E700" s="19"/>
      <c r="F700" s="20"/>
      <c r="G700" s="21"/>
      <c r="H700" s="22" t="s">
        <v>26</v>
      </c>
      <c r="I700" s="23"/>
      <c r="J700" s="24" t="n">
        <v>0</v>
      </c>
      <c r="K700" s="25"/>
      <c r="L700" s="26" t="n">
        <v>0</v>
      </c>
      <c r="M700" s="26" t="n">
        <v>0</v>
      </c>
      <c r="N700" s="26" t="n">
        <v>0</v>
      </c>
      <c r="O700" s="26" t="n">
        <v>0</v>
      </c>
      <c r="P700" s="26" t="n">
        <v>0</v>
      </c>
      <c r="Q700" s="26" t="n">
        <v>0</v>
      </c>
      <c r="R700" s="26" t="n">
        <v>0</v>
      </c>
      <c r="S700" s="26" t="n">
        <v>0</v>
      </c>
      <c r="T700" s="26" t="n">
        <v>0</v>
      </c>
      <c r="U700" s="26" t="n">
        <v>0</v>
      </c>
      <c r="V700" s="26" t="n">
        <v>0</v>
      </c>
      <c r="W700" s="23"/>
      <c r="X700" s="24" t="n">
        <v>0</v>
      </c>
      <c r="Y700" s="23" t="n">
        <v>0</v>
      </c>
      <c r="Z700" s="27"/>
      <c r="AA700" s="12"/>
      <c r="AB700" s="3"/>
    </row>
    <row r="701" customFormat="false" ht="15.4" hidden="false" customHeight="true" outlineLevel="0" collapsed="false">
      <c r="A701" s="12"/>
      <c r="B701" s="14"/>
      <c r="C701" s="14"/>
      <c r="D701" s="14"/>
      <c r="E701" s="14" t="n">
        <v>4280</v>
      </c>
      <c r="F701" s="15" t="s">
        <v>39</v>
      </c>
      <c r="G701" s="15"/>
      <c r="H701" s="15" t="s">
        <v>25</v>
      </c>
      <c r="I701" s="16" t="n">
        <v>100</v>
      </c>
      <c r="J701" s="16"/>
      <c r="K701" s="28"/>
      <c r="L701" s="16" t="n">
        <v>100</v>
      </c>
      <c r="M701" s="16" t="n">
        <v>100</v>
      </c>
      <c r="N701" s="16" t="n">
        <v>0</v>
      </c>
      <c r="O701" s="16" t="n">
        <v>10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/>
      <c r="Y701" s="16" t="n">
        <v>0</v>
      </c>
      <c r="Z701" s="16"/>
      <c r="AA701" s="12"/>
      <c r="AB701" s="3"/>
    </row>
    <row r="702" customFormat="false" ht="15.4" hidden="false" customHeight="true" outlineLevel="0" collapsed="false">
      <c r="A702" s="12"/>
      <c r="B702" s="17"/>
      <c r="C702" s="18"/>
      <c r="D702" s="19"/>
      <c r="E702" s="19"/>
      <c r="F702" s="20"/>
      <c r="G702" s="21"/>
      <c r="H702" s="22" t="s">
        <v>26</v>
      </c>
      <c r="I702" s="23"/>
      <c r="J702" s="24" t="n">
        <v>0</v>
      </c>
      <c r="K702" s="25"/>
      <c r="L702" s="26" t="n">
        <v>0</v>
      </c>
      <c r="M702" s="26" t="n">
        <v>0</v>
      </c>
      <c r="N702" s="26" t="n">
        <v>0</v>
      </c>
      <c r="O702" s="26" t="n">
        <v>0</v>
      </c>
      <c r="P702" s="26" t="n">
        <v>0</v>
      </c>
      <c r="Q702" s="26" t="n">
        <v>0</v>
      </c>
      <c r="R702" s="26" t="n">
        <v>0</v>
      </c>
      <c r="S702" s="26" t="n">
        <v>0</v>
      </c>
      <c r="T702" s="26" t="n">
        <v>0</v>
      </c>
      <c r="U702" s="26" t="n">
        <v>0</v>
      </c>
      <c r="V702" s="26" t="n">
        <v>0</v>
      </c>
      <c r="W702" s="23"/>
      <c r="X702" s="24" t="n">
        <v>0</v>
      </c>
      <c r="Y702" s="23" t="n">
        <v>0</v>
      </c>
      <c r="Z702" s="27"/>
      <c r="AA702" s="12"/>
      <c r="AB702" s="3"/>
    </row>
    <row r="703" customFormat="false" ht="15.4" hidden="false" customHeight="true" outlineLevel="0" collapsed="false">
      <c r="A703" s="12"/>
      <c r="B703" s="14"/>
      <c r="C703" s="14"/>
      <c r="D703" s="14"/>
      <c r="E703" s="14" t="n">
        <v>4300</v>
      </c>
      <c r="F703" s="15" t="s">
        <v>40</v>
      </c>
      <c r="G703" s="15"/>
      <c r="H703" s="15" t="s">
        <v>25</v>
      </c>
      <c r="I703" s="16" t="n">
        <v>372818</v>
      </c>
      <c r="J703" s="16"/>
      <c r="K703" s="28"/>
      <c r="L703" s="16" t="n">
        <v>372818</v>
      </c>
      <c r="M703" s="16" t="n">
        <v>372818</v>
      </c>
      <c r="N703" s="16" t="n">
        <v>0</v>
      </c>
      <c r="O703" s="16" t="n">
        <v>372818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/>
      <c r="Y703" s="16" t="n">
        <v>0</v>
      </c>
      <c r="Z703" s="16"/>
      <c r="AA703" s="12"/>
      <c r="AB703" s="3"/>
    </row>
    <row r="704" customFormat="false" ht="15.4" hidden="false" customHeight="true" outlineLevel="0" collapsed="false">
      <c r="A704" s="12"/>
      <c r="B704" s="17"/>
      <c r="C704" s="18"/>
      <c r="D704" s="19"/>
      <c r="E704" s="19"/>
      <c r="F704" s="20"/>
      <c r="G704" s="21"/>
      <c r="H704" s="22" t="s">
        <v>26</v>
      </c>
      <c r="I704" s="23"/>
      <c r="J704" s="24" t="n">
        <v>186512.48</v>
      </c>
      <c r="K704" s="25"/>
      <c r="L704" s="26" t="n">
        <v>186512.48</v>
      </c>
      <c r="M704" s="26" t="n">
        <v>186512.48</v>
      </c>
      <c r="N704" s="26" t="n">
        <v>0</v>
      </c>
      <c r="O704" s="26" t="n">
        <v>186512.48</v>
      </c>
      <c r="P704" s="26" t="n">
        <v>0</v>
      </c>
      <c r="Q704" s="26" t="n">
        <v>0</v>
      </c>
      <c r="R704" s="26" t="n">
        <v>0</v>
      </c>
      <c r="S704" s="26" t="n">
        <v>0</v>
      </c>
      <c r="T704" s="26" t="n">
        <v>0</v>
      </c>
      <c r="U704" s="26" t="n">
        <v>0</v>
      </c>
      <c r="V704" s="26" t="n">
        <v>0</v>
      </c>
      <c r="W704" s="23"/>
      <c r="X704" s="24" t="n">
        <v>0</v>
      </c>
      <c r="Y704" s="23" t="n">
        <v>0</v>
      </c>
      <c r="Z704" s="27"/>
      <c r="AA704" s="12"/>
      <c r="AB704" s="3"/>
    </row>
    <row r="705" customFormat="false" ht="15.4" hidden="false" customHeight="true" outlineLevel="0" collapsed="false">
      <c r="A705" s="12"/>
      <c r="B705" s="14"/>
      <c r="C705" s="14"/>
      <c r="D705" s="14"/>
      <c r="E705" s="14" t="n">
        <v>4410</v>
      </c>
      <c r="F705" s="15" t="s">
        <v>42</v>
      </c>
      <c r="G705" s="15"/>
      <c r="H705" s="15" t="s">
        <v>25</v>
      </c>
      <c r="I705" s="16" t="n">
        <v>700</v>
      </c>
      <c r="J705" s="16"/>
      <c r="K705" s="28"/>
      <c r="L705" s="16" t="n">
        <v>700</v>
      </c>
      <c r="M705" s="16" t="n">
        <v>700</v>
      </c>
      <c r="N705" s="16" t="n">
        <v>0</v>
      </c>
      <c r="O705" s="16" t="n">
        <v>70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/>
      <c r="Y705" s="16" t="n">
        <v>0</v>
      </c>
      <c r="Z705" s="16"/>
      <c r="AA705" s="12"/>
      <c r="AB705" s="3"/>
    </row>
    <row r="706" customFormat="false" ht="15.4" hidden="false" customHeight="true" outlineLevel="0" collapsed="false">
      <c r="A706" s="12"/>
      <c r="B706" s="17"/>
      <c r="C706" s="18"/>
      <c r="D706" s="19"/>
      <c r="E706" s="19"/>
      <c r="F706" s="20"/>
      <c r="G706" s="21"/>
      <c r="H706" s="22" t="s">
        <v>26</v>
      </c>
      <c r="I706" s="23"/>
      <c r="J706" s="24" t="n">
        <v>33.43</v>
      </c>
      <c r="K706" s="25"/>
      <c r="L706" s="26" t="n">
        <v>33.43</v>
      </c>
      <c r="M706" s="26" t="n">
        <v>33.43</v>
      </c>
      <c r="N706" s="26" t="n">
        <v>0</v>
      </c>
      <c r="O706" s="26" t="n">
        <v>33.43</v>
      </c>
      <c r="P706" s="26" t="n">
        <v>0</v>
      </c>
      <c r="Q706" s="26" t="n">
        <v>0</v>
      </c>
      <c r="R706" s="26" t="n">
        <v>0</v>
      </c>
      <c r="S706" s="26" t="n">
        <v>0</v>
      </c>
      <c r="T706" s="26" t="n">
        <v>0</v>
      </c>
      <c r="U706" s="26" t="n">
        <v>0</v>
      </c>
      <c r="V706" s="26" t="n">
        <v>0</v>
      </c>
      <c r="W706" s="23"/>
      <c r="X706" s="24" t="n">
        <v>0</v>
      </c>
      <c r="Y706" s="23" t="n">
        <v>0</v>
      </c>
      <c r="Z706" s="27"/>
      <c r="AA706" s="12"/>
      <c r="AB706" s="3"/>
    </row>
    <row r="707" customFormat="false" ht="15.4" hidden="false" customHeight="true" outlineLevel="0" collapsed="false">
      <c r="A707" s="12"/>
      <c r="B707" s="14"/>
      <c r="C707" s="14"/>
      <c r="D707" s="14"/>
      <c r="E707" s="14" t="n">
        <v>4430</v>
      </c>
      <c r="F707" s="15" t="s">
        <v>43</v>
      </c>
      <c r="G707" s="15"/>
      <c r="H707" s="15" t="s">
        <v>25</v>
      </c>
      <c r="I707" s="16" t="n">
        <v>200</v>
      </c>
      <c r="J707" s="16"/>
      <c r="K707" s="28"/>
      <c r="L707" s="16" t="n">
        <v>200</v>
      </c>
      <c r="M707" s="16" t="n">
        <v>200</v>
      </c>
      <c r="N707" s="16" t="n">
        <v>0</v>
      </c>
      <c r="O707" s="16" t="n">
        <v>20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/>
      <c r="Y707" s="16" t="n">
        <v>0</v>
      </c>
      <c r="Z707" s="16"/>
      <c r="AA707" s="12"/>
      <c r="AB707" s="3"/>
    </row>
    <row r="708" customFormat="false" ht="15.4" hidden="false" customHeight="true" outlineLevel="0" collapsed="false">
      <c r="A708" s="12"/>
      <c r="B708" s="17"/>
      <c r="C708" s="18"/>
      <c r="D708" s="19"/>
      <c r="E708" s="19"/>
      <c r="F708" s="20"/>
      <c r="G708" s="21"/>
      <c r="H708" s="22" t="s">
        <v>26</v>
      </c>
      <c r="I708" s="23"/>
      <c r="J708" s="24" t="n">
        <v>243.14</v>
      </c>
      <c r="K708" s="25"/>
      <c r="L708" s="26" t="n">
        <v>243.14</v>
      </c>
      <c r="M708" s="26" t="n">
        <v>243.14</v>
      </c>
      <c r="N708" s="26" t="n">
        <v>0</v>
      </c>
      <c r="O708" s="26" t="n">
        <v>243.14</v>
      </c>
      <c r="P708" s="26" t="n">
        <v>0</v>
      </c>
      <c r="Q708" s="26" t="n">
        <v>0</v>
      </c>
      <c r="R708" s="26" t="n">
        <v>0</v>
      </c>
      <c r="S708" s="26" t="n">
        <v>0</v>
      </c>
      <c r="T708" s="26" t="n">
        <v>0</v>
      </c>
      <c r="U708" s="26" t="n">
        <v>0</v>
      </c>
      <c r="V708" s="26" t="n">
        <v>0</v>
      </c>
      <c r="W708" s="23"/>
      <c r="X708" s="24" t="n">
        <v>0</v>
      </c>
      <c r="Y708" s="23" t="n">
        <v>0</v>
      </c>
      <c r="Z708" s="27"/>
      <c r="AA708" s="12"/>
      <c r="AB708" s="3"/>
    </row>
    <row r="709" customFormat="false" ht="19.5" hidden="false" customHeight="true" outlineLevel="0" collapsed="false">
      <c r="A709" s="12"/>
      <c r="B709" s="14"/>
      <c r="C709" s="14"/>
      <c r="D709" s="14"/>
      <c r="E709" s="14" t="n">
        <v>4440</v>
      </c>
      <c r="F709" s="15" t="s">
        <v>44</v>
      </c>
      <c r="G709" s="15"/>
      <c r="H709" s="15" t="s">
        <v>25</v>
      </c>
      <c r="I709" s="16" t="n">
        <v>1094</v>
      </c>
      <c r="J709" s="16"/>
      <c r="K709" s="28"/>
      <c r="L709" s="16" t="n">
        <v>1094</v>
      </c>
      <c r="M709" s="16" t="n">
        <v>1094</v>
      </c>
      <c r="N709" s="16" t="n">
        <v>0</v>
      </c>
      <c r="O709" s="16" t="n">
        <v>1094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/>
      <c r="Y709" s="16" t="n">
        <v>0</v>
      </c>
      <c r="Z709" s="16"/>
      <c r="AA709" s="12"/>
      <c r="AB709" s="3"/>
    </row>
    <row r="710" customFormat="false" ht="19.5" hidden="false" customHeight="true" outlineLevel="0" collapsed="false">
      <c r="A710" s="12"/>
      <c r="B710" s="17"/>
      <c r="C710" s="18"/>
      <c r="D710" s="19"/>
      <c r="E710" s="19"/>
      <c r="F710" s="20"/>
      <c r="G710" s="21"/>
      <c r="H710" s="22" t="s">
        <v>26</v>
      </c>
      <c r="I710" s="23"/>
      <c r="J710" s="24" t="n">
        <v>900</v>
      </c>
      <c r="K710" s="25"/>
      <c r="L710" s="26" t="n">
        <v>900</v>
      </c>
      <c r="M710" s="26" t="n">
        <v>900</v>
      </c>
      <c r="N710" s="26" t="n">
        <v>0</v>
      </c>
      <c r="O710" s="26" t="n">
        <v>900</v>
      </c>
      <c r="P710" s="26" t="n">
        <v>0</v>
      </c>
      <c r="Q710" s="26" t="n">
        <v>0</v>
      </c>
      <c r="R710" s="26" t="n">
        <v>0</v>
      </c>
      <c r="S710" s="26" t="n">
        <v>0</v>
      </c>
      <c r="T710" s="26" t="n">
        <v>0</v>
      </c>
      <c r="U710" s="26" t="n">
        <v>0</v>
      </c>
      <c r="V710" s="26" t="n">
        <v>0</v>
      </c>
      <c r="W710" s="23"/>
      <c r="X710" s="24" t="n">
        <v>0</v>
      </c>
      <c r="Y710" s="23" t="n">
        <v>0</v>
      </c>
      <c r="Z710" s="27"/>
      <c r="AA710" s="12"/>
      <c r="AB710" s="3"/>
    </row>
    <row r="711" customFormat="false" ht="19.5" hidden="false" customHeight="true" outlineLevel="0" collapsed="false">
      <c r="A711" s="12"/>
      <c r="B711" s="14"/>
      <c r="C711" s="14"/>
      <c r="D711" s="14"/>
      <c r="E711" s="14" t="n">
        <v>4700</v>
      </c>
      <c r="F711" s="15" t="s">
        <v>46</v>
      </c>
      <c r="G711" s="15"/>
      <c r="H711" s="15" t="s">
        <v>25</v>
      </c>
      <c r="I711" s="16" t="n">
        <v>1500</v>
      </c>
      <c r="J711" s="16"/>
      <c r="K711" s="28"/>
      <c r="L711" s="16" t="n">
        <v>1500</v>
      </c>
      <c r="M711" s="16" t="n">
        <v>1500</v>
      </c>
      <c r="N711" s="16" t="n">
        <v>0</v>
      </c>
      <c r="O711" s="16" t="n">
        <v>150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/>
      <c r="Y711" s="16" t="n">
        <v>0</v>
      </c>
      <c r="Z711" s="16"/>
      <c r="AA711" s="12"/>
      <c r="AB711" s="3"/>
    </row>
    <row r="712" customFormat="false" ht="19.5" hidden="false" customHeight="true" outlineLevel="0" collapsed="false">
      <c r="A712" s="12"/>
      <c r="B712" s="17"/>
      <c r="C712" s="18"/>
      <c r="D712" s="19"/>
      <c r="E712" s="19"/>
      <c r="F712" s="20"/>
      <c r="G712" s="21"/>
      <c r="H712" s="22" t="s">
        <v>26</v>
      </c>
      <c r="I712" s="23"/>
      <c r="J712" s="24" t="n">
        <v>0</v>
      </c>
      <c r="K712" s="25"/>
      <c r="L712" s="26" t="n">
        <v>0</v>
      </c>
      <c r="M712" s="26" t="n">
        <v>0</v>
      </c>
      <c r="N712" s="26" t="n">
        <v>0</v>
      </c>
      <c r="O712" s="26" t="n">
        <v>0</v>
      </c>
      <c r="P712" s="26" t="n">
        <v>0</v>
      </c>
      <c r="Q712" s="26" t="n">
        <v>0</v>
      </c>
      <c r="R712" s="26" t="n">
        <v>0</v>
      </c>
      <c r="S712" s="26" t="n">
        <v>0</v>
      </c>
      <c r="T712" s="26" t="n">
        <v>0</v>
      </c>
      <c r="U712" s="26" t="n">
        <v>0</v>
      </c>
      <c r="V712" s="26" t="n">
        <v>0</v>
      </c>
      <c r="W712" s="23"/>
      <c r="X712" s="24" t="n">
        <v>0</v>
      </c>
      <c r="Y712" s="23" t="n">
        <v>0</v>
      </c>
      <c r="Z712" s="27"/>
      <c r="AA712" s="12"/>
      <c r="AB712" s="3"/>
    </row>
    <row r="713" customFormat="false" ht="15.4" hidden="false" customHeight="true" outlineLevel="0" collapsed="false">
      <c r="A713" s="12"/>
      <c r="B713" s="14"/>
      <c r="C713" s="14"/>
      <c r="D713" s="14" t="n">
        <v>90015</v>
      </c>
      <c r="E713" s="14"/>
      <c r="F713" s="15" t="s">
        <v>122</v>
      </c>
      <c r="G713" s="15"/>
      <c r="H713" s="15" t="s">
        <v>25</v>
      </c>
      <c r="I713" s="16" t="n">
        <v>169900</v>
      </c>
      <c r="J713" s="16"/>
      <c r="K713" s="28"/>
      <c r="L713" s="16" t="n">
        <v>154900</v>
      </c>
      <c r="M713" s="16" t="n">
        <v>154900</v>
      </c>
      <c r="N713" s="16" t="n">
        <v>0</v>
      </c>
      <c r="O713" s="16" t="n">
        <v>15490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15000</v>
      </c>
      <c r="V713" s="16" t="n">
        <v>15000</v>
      </c>
      <c r="W713" s="16" t="n">
        <v>0</v>
      </c>
      <c r="X713" s="16"/>
      <c r="Y713" s="16" t="n">
        <v>0</v>
      </c>
      <c r="Z713" s="16"/>
      <c r="AA713" s="12"/>
      <c r="AB713" s="3"/>
    </row>
    <row r="714" customFormat="false" ht="15.4" hidden="false" customHeight="true" outlineLevel="0" collapsed="false">
      <c r="A714" s="12"/>
      <c r="B714" s="17"/>
      <c r="C714" s="18"/>
      <c r="D714" s="19"/>
      <c r="E714" s="19"/>
      <c r="F714" s="20"/>
      <c r="G714" s="21"/>
      <c r="H714" s="22" t="s">
        <v>26</v>
      </c>
      <c r="I714" s="23"/>
      <c r="J714" s="24" t="n">
        <f aca="false">J716+J718+J720+J722+J724</f>
        <v>64276.45</v>
      </c>
      <c r="K714" s="25" t="n">
        <f aca="false">J714/I713</f>
        <v>0.378319305473808</v>
      </c>
      <c r="L714" s="26" t="n">
        <f aca="false">L716+L718+L720+L722+U724</f>
        <v>64276.45</v>
      </c>
      <c r="M714" s="26" t="n">
        <f aca="false">M716+M718+M720+M722+V724</f>
        <v>64276.45</v>
      </c>
      <c r="N714" s="26" t="n">
        <f aca="false">N716+N718+N720+N722+N724+N726</f>
        <v>0</v>
      </c>
      <c r="O714" s="26" t="n">
        <f aca="false">O716+O718+O720+O722</f>
        <v>64276.45</v>
      </c>
      <c r="P714" s="26" t="n">
        <v>0</v>
      </c>
      <c r="Q714" s="26" t="n">
        <v>0</v>
      </c>
      <c r="R714" s="26" t="n">
        <v>0</v>
      </c>
      <c r="S714" s="26" t="n">
        <v>0</v>
      </c>
      <c r="T714" s="26" t="n">
        <v>0</v>
      </c>
      <c r="U714" s="26" t="n">
        <v>0</v>
      </c>
      <c r="V714" s="26" t="n">
        <v>0</v>
      </c>
      <c r="W714" s="23"/>
      <c r="X714" s="24" t="n">
        <v>0</v>
      </c>
      <c r="Y714" s="23" t="n">
        <v>0</v>
      </c>
      <c r="Z714" s="27"/>
      <c r="AA714" s="12"/>
      <c r="AB714" s="3"/>
    </row>
    <row r="715" customFormat="false" ht="15.4" hidden="false" customHeight="true" outlineLevel="0" collapsed="false">
      <c r="A715" s="12"/>
      <c r="B715" s="14"/>
      <c r="C715" s="14"/>
      <c r="D715" s="14"/>
      <c r="E715" s="14" t="n">
        <v>4210</v>
      </c>
      <c r="F715" s="15" t="s">
        <v>36</v>
      </c>
      <c r="G715" s="15"/>
      <c r="H715" s="15" t="s">
        <v>25</v>
      </c>
      <c r="I715" s="16" t="n">
        <v>2200</v>
      </c>
      <c r="J715" s="16"/>
      <c r="K715" s="28"/>
      <c r="L715" s="16" t="n">
        <v>2200</v>
      </c>
      <c r="M715" s="16" t="n">
        <v>2200</v>
      </c>
      <c r="N715" s="16" t="n">
        <v>0</v>
      </c>
      <c r="O715" s="16" t="n">
        <v>220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/>
      <c r="Y715" s="16" t="n">
        <v>0</v>
      </c>
      <c r="Z715" s="16"/>
      <c r="AA715" s="12"/>
      <c r="AB715" s="3"/>
    </row>
    <row r="716" customFormat="false" ht="15.4" hidden="false" customHeight="true" outlineLevel="0" collapsed="false">
      <c r="A716" s="12"/>
      <c r="B716" s="17"/>
      <c r="C716" s="18"/>
      <c r="D716" s="19"/>
      <c r="E716" s="19"/>
      <c r="F716" s="20"/>
      <c r="G716" s="21"/>
      <c r="H716" s="22" t="s">
        <v>26</v>
      </c>
      <c r="I716" s="23"/>
      <c r="J716" s="24" t="n">
        <v>68.94</v>
      </c>
      <c r="K716" s="25"/>
      <c r="L716" s="26" t="n">
        <v>68.94</v>
      </c>
      <c r="M716" s="26" t="n">
        <v>68.94</v>
      </c>
      <c r="N716" s="26" t="n">
        <v>0</v>
      </c>
      <c r="O716" s="26" t="n">
        <v>68.94</v>
      </c>
      <c r="P716" s="26" t="n">
        <v>0</v>
      </c>
      <c r="Q716" s="26" t="n">
        <v>0</v>
      </c>
      <c r="R716" s="26" t="n">
        <v>0</v>
      </c>
      <c r="S716" s="26" t="n">
        <v>0</v>
      </c>
      <c r="T716" s="26" t="n">
        <v>0</v>
      </c>
      <c r="U716" s="26" t="n">
        <v>0</v>
      </c>
      <c r="V716" s="26" t="n">
        <v>0</v>
      </c>
      <c r="W716" s="23"/>
      <c r="X716" s="24" t="n">
        <v>0</v>
      </c>
      <c r="Y716" s="23" t="n">
        <v>0</v>
      </c>
      <c r="Z716" s="27"/>
      <c r="AA716" s="12"/>
      <c r="AB716" s="3"/>
    </row>
    <row r="717" customFormat="false" ht="15.4" hidden="false" customHeight="true" outlineLevel="0" collapsed="false">
      <c r="A717" s="12"/>
      <c r="B717" s="14"/>
      <c r="C717" s="14"/>
      <c r="D717" s="14"/>
      <c r="E717" s="14" t="n">
        <v>4260</v>
      </c>
      <c r="F717" s="15" t="s">
        <v>37</v>
      </c>
      <c r="G717" s="15"/>
      <c r="H717" s="15" t="s">
        <v>25</v>
      </c>
      <c r="I717" s="16" t="n">
        <v>110000</v>
      </c>
      <c r="J717" s="16"/>
      <c r="K717" s="28"/>
      <c r="L717" s="16" t="n">
        <v>110000</v>
      </c>
      <c r="M717" s="16" t="n">
        <v>110000</v>
      </c>
      <c r="N717" s="16" t="n">
        <v>0</v>
      </c>
      <c r="O717" s="16" t="n">
        <v>11000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/>
      <c r="Y717" s="16" t="n">
        <v>0</v>
      </c>
      <c r="Z717" s="16"/>
      <c r="AA717" s="12"/>
      <c r="AB717" s="3"/>
    </row>
    <row r="718" customFormat="false" ht="15.4" hidden="false" customHeight="true" outlineLevel="0" collapsed="false">
      <c r="A718" s="12"/>
      <c r="B718" s="17"/>
      <c r="C718" s="18"/>
      <c r="D718" s="19"/>
      <c r="E718" s="19"/>
      <c r="F718" s="20"/>
      <c r="G718" s="21"/>
      <c r="H718" s="22" t="s">
        <v>26</v>
      </c>
      <c r="I718" s="23"/>
      <c r="J718" s="24" t="n">
        <v>41147.43</v>
      </c>
      <c r="K718" s="25"/>
      <c r="L718" s="26" t="n">
        <v>41147.43</v>
      </c>
      <c r="M718" s="26" t="n">
        <v>41147.43</v>
      </c>
      <c r="N718" s="26" t="n">
        <v>0</v>
      </c>
      <c r="O718" s="26" t="n">
        <v>41147.43</v>
      </c>
      <c r="P718" s="26" t="n">
        <v>0</v>
      </c>
      <c r="Q718" s="26" t="n">
        <v>0</v>
      </c>
      <c r="R718" s="26" t="n">
        <v>0</v>
      </c>
      <c r="S718" s="26" t="n">
        <v>0</v>
      </c>
      <c r="T718" s="26" t="n">
        <v>0</v>
      </c>
      <c r="U718" s="26" t="n">
        <v>0</v>
      </c>
      <c r="V718" s="26" t="n">
        <v>0</v>
      </c>
      <c r="W718" s="23"/>
      <c r="X718" s="24" t="n">
        <v>0</v>
      </c>
      <c r="Y718" s="23" t="n">
        <v>0</v>
      </c>
      <c r="Z718" s="27"/>
      <c r="AA718" s="12"/>
      <c r="AB718" s="3"/>
    </row>
    <row r="719" customFormat="false" ht="15.4" hidden="false" customHeight="true" outlineLevel="0" collapsed="false">
      <c r="A719" s="12"/>
      <c r="B719" s="14"/>
      <c r="C719" s="14"/>
      <c r="D719" s="14"/>
      <c r="E719" s="14" t="n">
        <v>4270</v>
      </c>
      <c r="F719" s="15" t="s">
        <v>38</v>
      </c>
      <c r="G719" s="15"/>
      <c r="H719" s="15" t="s">
        <v>25</v>
      </c>
      <c r="I719" s="16" t="n">
        <v>30200</v>
      </c>
      <c r="J719" s="16"/>
      <c r="K719" s="28"/>
      <c r="L719" s="16" t="n">
        <v>30200</v>
      </c>
      <c r="M719" s="16" t="n">
        <v>30200</v>
      </c>
      <c r="N719" s="16" t="n">
        <v>0</v>
      </c>
      <c r="O719" s="16" t="n">
        <v>3020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/>
      <c r="Y719" s="16" t="n">
        <v>0</v>
      </c>
      <c r="Z719" s="16"/>
      <c r="AA719" s="12"/>
      <c r="AB719" s="3"/>
    </row>
    <row r="720" customFormat="false" ht="15.4" hidden="false" customHeight="true" outlineLevel="0" collapsed="false">
      <c r="A720" s="12"/>
      <c r="B720" s="17"/>
      <c r="C720" s="18"/>
      <c r="D720" s="19"/>
      <c r="E720" s="19"/>
      <c r="F720" s="20"/>
      <c r="G720" s="21"/>
      <c r="H720" s="22" t="s">
        <v>26</v>
      </c>
      <c r="I720" s="23"/>
      <c r="J720" s="24" t="n">
        <v>20341.14</v>
      </c>
      <c r="K720" s="25"/>
      <c r="L720" s="26" t="n">
        <v>20341.14</v>
      </c>
      <c r="M720" s="26" t="n">
        <v>20341.14</v>
      </c>
      <c r="N720" s="26" t="n">
        <v>0</v>
      </c>
      <c r="O720" s="26" t="n">
        <v>20341.14</v>
      </c>
      <c r="P720" s="26" t="n">
        <v>0</v>
      </c>
      <c r="Q720" s="26" t="n">
        <v>0</v>
      </c>
      <c r="R720" s="26" t="n">
        <v>0</v>
      </c>
      <c r="S720" s="26" t="n">
        <v>0</v>
      </c>
      <c r="T720" s="26" t="n">
        <v>0</v>
      </c>
      <c r="U720" s="26" t="n">
        <v>0</v>
      </c>
      <c r="V720" s="26" t="n">
        <v>0</v>
      </c>
      <c r="W720" s="23"/>
      <c r="X720" s="24" t="n">
        <v>0</v>
      </c>
      <c r="Y720" s="23" t="n">
        <v>0</v>
      </c>
      <c r="Z720" s="27"/>
      <c r="AA720" s="12"/>
      <c r="AB720" s="3"/>
    </row>
    <row r="721" customFormat="false" ht="15.4" hidden="false" customHeight="true" outlineLevel="0" collapsed="false">
      <c r="A721" s="12"/>
      <c r="B721" s="14"/>
      <c r="C721" s="14"/>
      <c r="D721" s="14"/>
      <c r="E721" s="14" t="n">
        <v>4300</v>
      </c>
      <c r="F721" s="15" t="s">
        <v>40</v>
      </c>
      <c r="G721" s="15"/>
      <c r="H721" s="15" t="s">
        <v>25</v>
      </c>
      <c r="I721" s="16" t="n">
        <v>12500</v>
      </c>
      <c r="J721" s="16"/>
      <c r="K721" s="28"/>
      <c r="L721" s="16" t="n">
        <v>12500</v>
      </c>
      <c r="M721" s="16" t="n">
        <v>12500</v>
      </c>
      <c r="N721" s="16" t="n">
        <v>0</v>
      </c>
      <c r="O721" s="16" t="n">
        <v>1250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/>
      <c r="Y721" s="16" t="n">
        <v>0</v>
      </c>
      <c r="Z721" s="16"/>
      <c r="AA721" s="12"/>
      <c r="AB721" s="3"/>
    </row>
    <row r="722" customFormat="false" ht="15.4" hidden="false" customHeight="true" outlineLevel="0" collapsed="false">
      <c r="A722" s="12"/>
      <c r="B722" s="17"/>
      <c r="C722" s="18"/>
      <c r="D722" s="19"/>
      <c r="E722" s="19"/>
      <c r="F722" s="20"/>
      <c r="G722" s="21"/>
      <c r="H722" s="22" t="s">
        <v>26</v>
      </c>
      <c r="I722" s="23"/>
      <c r="J722" s="24" t="n">
        <v>2718.94</v>
      </c>
      <c r="K722" s="25"/>
      <c r="L722" s="26" t="n">
        <v>2718.94</v>
      </c>
      <c r="M722" s="26" t="n">
        <v>2718.94</v>
      </c>
      <c r="N722" s="26" t="n">
        <v>0</v>
      </c>
      <c r="O722" s="26" t="n">
        <v>2718.94</v>
      </c>
      <c r="P722" s="26" t="n">
        <v>0</v>
      </c>
      <c r="Q722" s="26" t="n">
        <v>0</v>
      </c>
      <c r="R722" s="26" t="n">
        <v>0</v>
      </c>
      <c r="S722" s="26" t="n">
        <v>0</v>
      </c>
      <c r="T722" s="26" t="n">
        <v>0</v>
      </c>
      <c r="U722" s="26" t="n">
        <v>0</v>
      </c>
      <c r="V722" s="26" t="n">
        <v>0</v>
      </c>
      <c r="W722" s="23"/>
      <c r="X722" s="24" t="n">
        <v>0</v>
      </c>
      <c r="Y722" s="23" t="n">
        <v>0</v>
      </c>
      <c r="Z722" s="27"/>
      <c r="AA722" s="12"/>
      <c r="AB722" s="3"/>
    </row>
    <row r="723" customFormat="false" ht="15.4" hidden="false" customHeight="true" outlineLevel="0" collapsed="false">
      <c r="A723" s="12"/>
      <c r="B723" s="14"/>
      <c r="C723" s="14"/>
      <c r="D723" s="14"/>
      <c r="E723" s="14" t="n">
        <v>6050</v>
      </c>
      <c r="F723" s="15" t="s">
        <v>55</v>
      </c>
      <c r="G723" s="15"/>
      <c r="H723" s="15" t="s">
        <v>25</v>
      </c>
      <c r="I723" s="16" t="n">
        <v>15000</v>
      </c>
      <c r="J723" s="16"/>
      <c r="K723" s="28"/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15000</v>
      </c>
      <c r="V723" s="16" t="n">
        <v>15000</v>
      </c>
      <c r="W723" s="16" t="n">
        <v>0</v>
      </c>
      <c r="X723" s="16"/>
      <c r="Y723" s="16" t="n">
        <v>0</v>
      </c>
      <c r="Z723" s="16"/>
      <c r="AA723" s="12"/>
      <c r="AB723" s="3"/>
    </row>
    <row r="724" customFormat="false" ht="15.4" hidden="false" customHeight="true" outlineLevel="0" collapsed="false">
      <c r="A724" s="12"/>
      <c r="B724" s="17"/>
      <c r="C724" s="18"/>
      <c r="D724" s="19"/>
      <c r="E724" s="19"/>
      <c r="F724" s="20"/>
      <c r="G724" s="21"/>
      <c r="H724" s="22" t="s">
        <v>26</v>
      </c>
      <c r="I724" s="23"/>
      <c r="J724" s="24" t="n">
        <v>0</v>
      </c>
      <c r="K724" s="25"/>
      <c r="L724" s="26" t="n">
        <v>0</v>
      </c>
      <c r="M724" s="26" t="n">
        <v>0</v>
      </c>
      <c r="N724" s="26" t="n">
        <v>0</v>
      </c>
      <c r="O724" s="26" t="n">
        <v>0</v>
      </c>
      <c r="P724" s="26" t="n">
        <v>0</v>
      </c>
      <c r="Q724" s="26" t="n">
        <v>0</v>
      </c>
      <c r="R724" s="26" t="n">
        <v>0</v>
      </c>
      <c r="S724" s="26" t="n">
        <v>0</v>
      </c>
      <c r="T724" s="26" t="n">
        <v>0</v>
      </c>
      <c r="U724" s="26" t="n">
        <v>0</v>
      </c>
      <c r="V724" s="26" t="n">
        <v>0</v>
      </c>
      <c r="W724" s="23"/>
      <c r="X724" s="24" t="n">
        <v>0</v>
      </c>
      <c r="Y724" s="23" t="n">
        <v>0</v>
      </c>
      <c r="Z724" s="27"/>
      <c r="AA724" s="12"/>
      <c r="AB724" s="3"/>
    </row>
    <row r="725" customFormat="false" ht="19.5" hidden="false" customHeight="true" outlineLevel="0" collapsed="false">
      <c r="A725" s="12"/>
      <c r="B725" s="14"/>
      <c r="C725" s="14"/>
      <c r="D725" s="14"/>
      <c r="E725" s="14" t="n">
        <v>6060</v>
      </c>
      <c r="F725" s="15" t="s">
        <v>56</v>
      </c>
      <c r="G725" s="15"/>
      <c r="H725" s="15" t="s">
        <v>25</v>
      </c>
      <c r="I725" s="16" t="n">
        <v>0</v>
      </c>
      <c r="J725" s="16"/>
      <c r="K725" s="28"/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/>
      <c r="Y725" s="16" t="n">
        <v>0</v>
      </c>
      <c r="Z725" s="16"/>
      <c r="AA725" s="12"/>
      <c r="AB725" s="3"/>
    </row>
    <row r="726" customFormat="false" ht="19.5" hidden="false" customHeight="true" outlineLevel="0" collapsed="false">
      <c r="A726" s="12"/>
      <c r="B726" s="17"/>
      <c r="C726" s="18"/>
      <c r="D726" s="19"/>
      <c r="E726" s="19"/>
      <c r="F726" s="20"/>
      <c r="G726" s="21"/>
      <c r="H726" s="22" t="s">
        <v>26</v>
      </c>
      <c r="I726" s="23"/>
      <c r="J726" s="24" t="n">
        <v>0</v>
      </c>
      <c r="K726" s="25"/>
      <c r="L726" s="26" t="n">
        <v>0</v>
      </c>
      <c r="M726" s="26" t="n">
        <v>0</v>
      </c>
      <c r="N726" s="26" t="n">
        <v>0</v>
      </c>
      <c r="O726" s="26" t="n">
        <v>0</v>
      </c>
      <c r="P726" s="26" t="n">
        <v>0</v>
      </c>
      <c r="Q726" s="26" t="n">
        <v>0</v>
      </c>
      <c r="R726" s="26" t="n">
        <v>0</v>
      </c>
      <c r="S726" s="26" t="n">
        <v>0</v>
      </c>
      <c r="T726" s="26" t="n">
        <v>0</v>
      </c>
      <c r="U726" s="26" t="n">
        <v>0</v>
      </c>
      <c r="V726" s="26" t="n">
        <v>0</v>
      </c>
      <c r="W726" s="23"/>
      <c r="X726" s="24" t="n">
        <v>0</v>
      </c>
      <c r="Y726" s="23" t="n">
        <v>0</v>
      </c>
      <c r="Z726" s="27"/>
      <c r="AA726" s="12"/>
      <c r="AB726" s="3"/>
    </row>
    <row r="727" customFormat="false" ht="19.5" hidden="false" customHeight="true" outlineLevel="0" collapsed="false">
      <c r="A727" s="12"/>
      <c r="B727" s="14"/>
      <c r="C727" s="14"/>
      <c r="D727" s="14" t="n">
        <v>90019</v>
      </c>
      <c r="E727" s="14"/>
      <c r="F727" s="15" t="s">
        <v>123</v>
      </c>
      <c r="G727" s="15"/>
      <c r="H727" s="15" t="s">
        <v>25</v>
      </c>
      <c r="I727" s="16" t="n">
        <v>30200</v>
      </c>
      <c r="J727" s="16"/>
      <c r="K727" s="28"/>
      <c r="L727" s="16" t="n">
        <v>30200</v>
      </c>
      <c r="M727" s="16" t="n">
        <v>30200</v>
      </c>
      <c r="N727" s="16" t="n">
        <v>0</v>
      </c>
      <c r="O727" s="16" t="n">
        <v>3020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/>
      <c r="Y727" s="16" t="n">
        <v>0</v>
      </c>
      <c r="Z727" s="16"/>
      <c r="AA727" s="12"/>
      <c r="AB727" s="3"/>
    </row>
    <row r="728" customFormat="false" ht="19.5" hidden="false" customHeight="true" outlineLevel="0" collapsed="false">
      <c r="A728" s="12"/>
      <c r="B728" s="17"/>
      <c r="C728" s="18"/>
      <c r="D728" s="19"/>
      <c r="E728" s="19"/>
      <c r="F728" s="20"/>
      <c r="G728" s="21"/>
      <c r="H728" s="22" t="s">
        <v>26</v>
      </c>
      <c r="I728" s="23"/>
      <c r="J728" s="24" t="n">
        <f aca="false">J730</f>
        <v>30157</v>
      </c>
      <c r="K728" s="25" t="n">
        <f aca="false">J728/I727</f>
        <v>0.998576158940397</v>
      </c>
      <c r="L728" s="26" t="n">
        <f aca="false">L730</f>
        <v>30157</v>
      </c>
      <c r="M728" s="26" t="n">
        <f aca="false">M730</f>
        <v>30157</v>
      </c>
      <c r="N728" s="26" t="n">
        <v>0</v>
      </c>
      <c r="O728" s="26" t="n">
        <f aca="false">O730</f>
        <v>30157</v>
      </c>
      <c r="P728" s="26" t="n">
        <v>0</v>
      </c>
      <c r="Q728" s="26" t="n">
        <v>0</v>
      </c>
      <c r="R728" s="26" t="n">
        <v>0</v>
      </c>
      <c r="S728" s="26" t="n">
        <v>0</v>
      </c>
      <c r="T728" s="26" t="n">
        <v>0</v>
      </c>
      <c r="U728" s="26" t="n">
        <v>0</v>
      </c>
      <c r="V728" s="26" t="n">
        <v>0</v>
      </c>
      <c r="W728" s="23"/>
      <c r="X728" s="24" t="n">
        <v>0</v>
      </c>
      <c r="Y728" s="23" t="n">
        <v>0</v>
      </c>
      <c r="Z728" s="27"/>
      <c r="AA728" s="12"/>
      <c r="AB728" s="3"/>
    </row>
    <row r="729" customFormat="false" ht="19.5" hidden="false" customHeight="true" outlineLevel="0" collapsed="false">
      <c r="A729" s="12"/>
      <c r="B729" s="14"/>
      <c r="C729" s="14"/>
      <c r="D729" s="14"/>
      <c r="E729" s="14" t="n">
        <v>4520</v>
      </c>
      <c r="F729" s="15" t="s">
        <v>45</v>
      </c>
      <c r="G729" s="15"/>
      <c r="H729" s="15" t="s">
        <v>25</v>
      </c>
      <c r="I729" s="16" t="n">
        <v>30200</v>
      </c>
      <c r="J729" s="16"/>
      <c r="K729" s="28"/>
      <c r="L729" s="16" t="n">
        <v>30200</v>
      </c>
      <c r="M729" s="16" t="n">
        <v>30200</v>
      </c>
      <c r="N729" s="16" t="n">
        <v>0</v>
      </c>
      <c r="O729" s="16" t="n">
        <v>3020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/>
      <c r="Y729" s="16" t="n">
        <v>0</v>
      </c>
      <c r="Z729" s="16"/>
      <c r="AA729" s="12"/>
      <c r="AB729" s="3"/>
    </row>
    <row r="730" customFormat="false" ht="19.5" hidden="false" customHeight="true" outlineLevel="0" collapsed="false">
      <c r="A730" s="12"/>
      <c r="B730" s="17"/>
      <c r="C730" s="18"/>
      <c r="D730" s="19"/>
      <c r="E730" s="19"/>
      <c r="F730" s="20"/>
      <c r="G730" s="21"/>
      <c r="H730" s="22" t="s">
        <v>26</v>
      </c>
      <c r="I730" s="23"/>
      <c r="J730" s="24" t="n">
        <v>30157</v>
      </c>
      <c r="K730" s="25"/>
      <c r="L730" s="26" t="n">
        <v>30157</v>
      </c>
      <c r="M730" s="26" t="n">
        <v>30157</v>
      </c>
      <c r="N730" s="26" t="n">
        <v>0</v>
      </c>
      <c r="O730" s="26" t="n">
        <v>30157</v>
      </c>
      <c r="P730" s="26" t="n">
        <v>0</v>
      </c>
      <c r="Q730" s="26" t="n">
        <v>0</v>
      </c>
      <c r="R730" s="26" t="n">
        <v>0</v>
      </c>
      <c r="S730" s="26" t="n">
        <v>0</v>
      </c>
      <c r="T730" s="26" t="n">
        <v>0</v>
      </c>
      <c r="U730" s="26" t="n">
        <v>0</v>
      </c>
      <c r="V730" s="26" t="n">
        <v>0</v>
      </c>
      <c r="W730" s="23"/>
      <c r="X730" s="24" t="n">
        <v>0</v>
      </c>
      <c r="Y730" s="23" t="n">
        <v>0</v>
      </c>
      <c r="Z730" s="27"/>
      <c r="AA730" s="12"/>
      <c r="AB730" s="3"/>
    </row>
    <row r="731" customFormat="false" ht="15.4" hidden="false" customHeight="true" outlineLevel="0" collapsed="false">
      <c r="A731" s="12"/>
      <c r="B731" s="14"/>
      <c r="C731" s="14"/>
      <c r="D731" s="14" t="n">
        <v>90095</v>
      </c>
      <c r="E731" s="14"/>
      <c r="F731" s="15" t="s">
        <v>49</v>
      </c>
      <c r="G731" s="15"/>
      <c r="H731" s="15" t="s">
        <v>25</v>
      </c>
      <c r="I731" s="16" t="n">
        <v>437073</v>
      </c>
      <c r="J731" s="16"/>
      <c r="K731" s="28"/>
      <c r="L731" s="16" t="n">
        <v>429073</v>
      </c>
      <c r="M731" s="16" t="n">
        <v>428073</v>
      </c>
      <c r="N731" s="16" t="n">
        <v>281622</v>
      </c>
      <c r="O731" s="16" t="n">
        <v>146451</v>
      </c>
      <c r="P731" s="16" t="n">
        <v>0</v>
      </c>
      <c r="Q731" s="16" t="n">
        <v>1000</v>
      </c>
      <c r="R731" s="16" t="n">
        <v>0</v>
      </c>
      <c r="S731" s="16" t="n">
        <v>0</v>
      </c>
      <c r="T731" s="16" t="n">
        <v>0</v>
      </c>
      <c r="U731" s="16" t="n">
        <v>8000</v>
      </c>
      <c r="V731" s="16" t="n">
        <v>8000</v>
      </c>
      <c r="W731" s="16" t="n">
        <v>0</v>
      </c>
      <c r="X731" s="16"/>
      <c r="Y731" s="16" t="n">
        <v>0</v>
      </c>
      <c r="Z731" s="16"/>
      <c r="AA731" s="12"/>
      <c r="AB731" s="3"/>
    </row>
    <row r="732" customFormat="false" ht="15.4" hidden="false" customHeight="true" outlineLevel="0" collapsed="false">
      <c r="A732" s="12"/>
      <c r="B732" s="17"/>
      <c r="C732" s="18"/>
      <c r="D732" s="19"/>
      <c r="E732" s="19"/>
      <c r="F732" s="20"/>
      <c r="G732" s="21"/>
      <c r="H732" s="22" t="s">
        <v>26</v>
      </c>
      <c r="I732" s="23"/>
      <c r="J732" s="24" t="n">
        <f aca="false">J734+J736+J738+J740+J742+J744+J746+J748+J750+J752+J754+J756+J758+J760+J762</f>
        <v>178784.08</v>
      </c>
      <c r="K732" s="25" t="n">
        <f aca="false">J732/I731</f>
        <v>0.409048557106021</v>
      </c>
      <c r="L732" s="26" t="n">
        <f aca="false">L734+L736+L738+L740+L742+L744+L746+L748+L750+L752+L754+L756+L758+L760+L762</f>
        <v>178784.08</v>
      </c>
      <c r="M732" s="26" t="n">
        <f aca="false">M734+M736+M738+M740+M742+M744+M746+M748+M750+M752+M754+M756+M758+M760+M762</f>
        <v>178729.91</v>
      </c>
      <c r="N732" s="26" t="n">
        <f aca="false">N734+N736+N738+N740+N742+N744+N746+N748+N750+N752+N754+N756+N758+N760+N762</f>
        <v>126636.07</v>
      </c>
      <c r="O732" s="26" t="n">
        <f aca="false">O734+O736+O738+O740+O742+O744+O746+O748+O750+O752+O754+O756+O758+O760+O762</f>
        <v>52093.84</v>
      </c>
      <c r="P732" s="26" t="n">
        <v>0</v>
      </c>
      <c r="Q732" s="26" t="n">
        <f aca="false">Q734</f>
        <v>54.17</v>
      </c>
      <c r="R732" s="26" t="n">
        <v>0</v>
      </c>
      <c r="S732" s="26" t="n">
        <v>0</v>
      </c>
      <c r="T732" s="26" t="n">
        <v>0</v>
      </c>
      <c r="U732" s="26" t="n">
        <v>0</v>
      </c>
      <c r="V732" s="26" t="n">
        <v>0</v>
      </c>
      <c r="W732" s="23"/>
      <c r="X732" s="24" t="n">
        <v>0</v>
      </c>
      <c r="Y732" s="23" t="n">
        <v>0</v>
      </c>
      <c r="Z732" s="27"/>
      <c r="AA732" s="12"/>
      <c r="AB732" s="3"/>
    </row>
    <row r="733" customFormat="false" ht="15.4" hidden="false" customHeight="true" outlineLevel="0" collapsed="false">
      <c r="A733" s="12"/>
      <c r="B733" s="14"/>
      <c r="C733" s="14"/>
      <c r="D733" s="14"/>
      <c r="E733" s="14" t="n">
        <v>3020</v>
      </c>
      <c r="F733" s="15" t="s">
        <v>30</v>
      </c>
      <c r="G733" s="15"/>
      <c r="H733" s="15" t="s">
        <v>25</v>
      </c>
      <c r="I733" s="16" t="n">
        <v>1000</v>
      </c>
      <c r="J733" s="16"/>
      <c r="K733" s="28"/>
      <c r="L733" s="16" t="n">
        <v>100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00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/>
      <c r="Y733" s="16" t="n">
        <v>0</v>
      </c>
      <c r="Z733" s="16"/>
      <c r="AA733" s="12"/>
      <c r="AB733" s="3"/>
    </row>
    <row r="734" customFormat="false" ht="15.4" hidden="false" customHeight="true" outlineLevel="0" collapsed="false">
      <c r="A734" s="12"/>
      <c r="B734" s="17"/>
      <c r="C734" s="18"/>
      <c r="D734" s="19"/>
      <c r="E734" s="19"/>
      <c r="F734" s="20"/>
      <c r="G734" s="21"/>
      <c r="H734" s="22" t="s">
        <v>26</v>
      </c>
      <c r="I734" s="23"/>
      <c r="J734" s="24" t="n">
        <v>54.17</v>
      </c>
      <c r="K734" s="25"/>
      <c r="L734" s="26" t="n">
        <v>54.17</v>
      </c>
      <c r="M734" s="26" t="n">
        <v>0</v>
      </c>
      <c r="N734" s="26" t="n">
        <v>0</v>
      </c>
      <c r="O734" s="26" t="n">
        <v>0</v>
      </c>
      <c r="P734" s="26" t="n">
        <v>0</v>
      </c>
      <c r="Q734" s="26" t="n">
        <v>54.17</v>
      </c>
      <c r="R734" s="26" t="n">
        <v>0</v>
      </c>
      <c r="S734" s="26" t="n">
        <v>0</v>
      </c>
      <c r="T734" s="26" t="n">
        <v>0</v>
      </c>
      <c r="U734" s="26" t="n">
        <v>0</v>
      </c>
      <c r="V734" s="26" t="n">
        <v>0</v>
      </c>
      <c r="W734" s="23"/>
      <c r="X734" s="24" t="n">
        <v>0</v>
      </c>
      <c r="Y734" s="23" t="n">
        <v>0</v>
      </c>
      <c r="Z734" s="27"/>
      <c r="AA734" s="12"/>
      <c r="AB734" s="3"/>
    </row>
    <row r="735" customFormat="false" ht="15.4" hidden="false" customHeight="true" outlineLevel="0" collapsed="false">
      <c r="A735" s="12"/>
      <c r="B735" s="14"/>
      <c r="C735" s="14"/>
      <c r="D735" s="14"/>
      <c r="E735" s="14" t="n">
        <v>4010</v>
      </c>
      <c r="F735" s="15" t="s">
        <v>31</v>
      </c>
      <c r="G735" s="15"/>
      <c r="H735" s="15" t="s">
        <v>25</v>
      </c>
      <c r="I735" s="16" t="n">
        <v>215400</v>
      </c>
      <c r="J735" s="16"/>
      <c r="K735" s="28"/>
      <c r="L735" s="16" t="n">
        <v>215400</v>
      </c>
      <c r="M735" s="16" t="n">
        <v>215400</v>
      </c>
      <c r="N735" s="16" t="n">
        <v>21540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/>
      <c r="Y735" s="16" t="n">
        <v>0</v>
      </c>
      <c r="Z735" s="16"/>
      <c r="AA735" s="12"/>
      <c r="AB735" s="3"/>
    </row>
    <row r="736" customFormat="false" ht="15.4" hidden="false" customHeight="true" outlineLevel="0" collapsed="false">
      <c r="A736" s="12"/>
      <c r="B736" s="17"/>
      <c r="C736" s="18"/>
      <c r="D736" s="19"/>
      <c r="E736" s="19"/>
      <c r="F736" s="20"/>
      <c r="G736" s="21"/>
      <c r="H736" s="22" t="s">
        <v>26</v>
      </c>
      <c r="I736" s="23"/>
      <c r="J736" s="24" t="n">
        <v>89834.61</v>
      </c>
      <c r="K736" s="25"/>
      <c r="L736" s="26" t="n">
        <v>89834.61</v>
      </c>
      <c r="M736" s="26" t="n">
        <v>89834.61</v>
      </c>
      <c r="N736" s="26" t="n">
        <v>89834.61</v>
      </c>
      <c r="O736" s="26" t="n">
        <v>0</v>
      </c>
      <c r="P736" s="26" t="n">
        <v>0</v>
      </c>
      <c r="Q736" s="26" t="n">
        <v>0</v>
      </c>
      <c r="R736" s="26" t="n">
        <v>0</v>
      </c>
      <c r="S736" s="26" t="n">
        <v>0</v>
      </c>
      <c r="T736" s="26" t="n">
        <v>0</v>
      </c>
      <c r="U736" s="26" t="n">
        <v>0</v>
      </c>
      <c r="V736" s="26" t="n">
        <v>0</v>
      </c>
      <c r="W736" s="23"/>
      <c r="X736" s="24" t="n">
        <v>0</v>
      </c>
      <c r="Y736" s="23" t="n">
        <v>0</v>
      </c>
      <c r="Z736" s="27"/>
      <c r="AA736" s="12"/>
      <c r="AB736" s="3"/>
    </row>
    <row r="737" customFormat="false" ht="15.4" hidden="false" customHeight="true" outlineLevel="0" collapsed="false">
      <c r="A737" s="12"/>
      <c r="B737" s="14"/>
      <c r="C737" s="14"/>
      <c r="D737" s="14"/>
      <c r="E737" s="14" t="n">
        <v>4040</v>
      </c>
      <c r="F737" s="15" t="s">
        <v>32</v>
      </c>
      <c r="G737" s="15"/>
      <c r="H737" s="15" t="s">
        <v>25</v>
      </c>
      <c r="I737" s="16" t="n">
        <v>20000</v>
      </c>
      <c r="J737" s="16"/>
      <c r="K737" s="28"/>
      <c r="L737" s="16" t="n">
        <v>20000</v>
      </c>
      <c r="M737" s="16" t="n">
        <v>20000</v>
      </c>
      <c r="N737" s="16" t="n">
        <v>2000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/>
      <c r="Y737" s="16" t="n">
        <v>0</v>
      </c>
      <c r="Z737" s="16"/>
      <c r="AA737" s="12"/>
      <c r="AB737" s="3"/>
    </row>
    <row r="738" customFormat="false" ht="15.4" hidden="false" customHeight="true" outlineLevel="0" collapsed="false">
      <c r="A738" s="12"/>
      <c r="B738" s="17"/>
      <c r="C738" s="18"/>
      <c r="D738" s="19"/>
      <c r="E738" s="19"/>
      <c r="F738" s="20"/>
      <c r="G738" s="21"/>
      <c r="H738" s="22" t="s">
        <v>26</v>
      </c>
      <c r="I738" s="23"/>
      <c r="J738" s="24" t="n">
        <v>16109.08</v>
      </c>
      <c r="K738" s="25"/>
      <c r="L738" s="26" t="n">
        <v>16109.08</v>
      </c>
      <c r="M738" s="26" t="n">
        <v>16109.08</v>
      </c>
      <c r="N738" s="26" t="n">
        <v>16109.08</v>
      </c>
      <c r="O738" s="26" t="n">
        <v>0</v>
      </c>
      <c r="P738" s="26" t="n">
        <v>0</v>
      </c>
      <c r="Q738" s="26" t="n">
        <v>0</v>
      </c>
      <c r="R738" s="26" t="n">
        <v>0</v>
      </c>
      <c r="S738" s="26" t="n">
        <v>0</v>
      </c>
      <c r="T738" s="26" t="n">
        <v>0</v>
      </c>
      <c r="U738" s="26" t="n">
        <v>0</v>
      </c>
      <c r="V738" s="26" t="n">
        <v>0</v>
      </c>
      <c r="W738" s="23"/>
      <c r="X738" s="24" t="n">
        <v>0</v>
      </c>
      <c r="Y738" s="23" t="n">
        <v>0</v>
      </c>
      <c r="Z738" s="27"/>
      <c r="AA738" s="12"/>
      <c r="AB738" s="3"/>
    </row>
    <row r="739" customFormat="false" ht="15.4" hidden="false" customHeight="true" outlineLevel="0" collapsed="false">
      <c r="A739" s="12"/>
      <c r="B739" s="14"/>
      <c r="C739" s="14"/>
      <c r="D739" s="14"/>
      <c r="E739" s="14" t="n">
        <v>4110</v>
      </c>
      <c r="F739" s="15" t="s">
        <v>33</v>
      </c>
      <c r="G739" s="15"/>
      <c r="H739" s="15" t="s">
        <v>25</v>
      </c>
      <c r="I739" s="16" t="n">
        <v>40455</v>
      </c>
      <c r="J739" s="16"/>
      <c r="K739" s="28"/>
      <c r="L739" s="16" t="n">
        <v>40455</v>
      </c>
      <c r="M739" s="16" t="n">
        <v>40455</v>
      </c>
      <c r="N739" s="16" t="n">
        <v>40455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/>
      <c r="Y739" s="16" t="n">
        <v>0</v>
      </c>
      <c r="Z739" s="16"/>
      <c r="AA739" s="12"/>
      <c r="AB739" s="3"/>
    </row>
    <row r="740" customFormat="false" ht="15.4" hidden="false" customHeight="true" outlineLevel="0" collapsed="false">
      <c r="A740" s="12"/>
      <c r="B740" s="17"/>
      <c r="C740" s="18"/>
      <c r="D740" s="19"/>
      <c r="E740" s="19"/>
      <c r="F740" s="20"/>
      <c r="G740" s="21"/>
      <c r="H740" s="22" t="s">
        <v>26</v>
      </c>
      <c r="I740" s="23"/>
      <c r="J740" s="24" t="n">
        <v>18623.63</v>
      </c>
      <c r="K740" s="25"/>
      <c r="L740" s="26" t="n">
        <v>18623.63</v>
      </c>
      <c r="M740" s="26" t="n">
        <v>18623.63</v>
      </c>
      <c r="N740" s="26" t="n">
        <v>18623.63</v>
      </c>
      <c r="O740" s="26" t="n">
        <v>0</v>
      </c>
      <c r="P740" s="26" t="n">
        <v>0</v>
      </c>
      <c r="Q740" s="26" t="n">
        <v>0</v>
      </c>
      <c r="R740" s="26" t="n">
        <v>0</v>
      </c>
      <c r="S740" s="26" t="n">
        <v>0</v>
      </c>
      <c r="T740" s="26" t="n">
        <v>0</v>
      </c>
      <c r="U740" s="26" t="n">
        <v>0</v>
      </c>
      <c r="V740" s="26" t="n">
        <v>0</v>
      </c>
      <c r="W740" s="23"/>
      <c r="X740" s="24" t="n">
        <v>0</v>
      </c>
      <c r="Y740" s="23" t="n">
        <v>0</v>
      </c>
      <c r="Z740" s="27"/>
      <c r="AA740" s="12"/>
      <c r="AB740" s="3"/>
    </row>
    <row r="741" customFormat="false" ht="15.4" hidden="false" customHeight="true" outlineLevel="0" collapsed="false">
      <c r="A741" s="12"/>
      <c r="B741" s="14"/>
      <c r="C741" s="14"/>
      <c r="D741" s="14"/>
      <c r="E741" s="14" t="n">
        <v>4120</v>
      </c>
      <c r="F741" s="15" t="s">
        <v>34</v>
      </c>
      <c r="G741" s="15"/>
      <c r="H741" s="15" t="s">
        <v>25</v>
      </c>
      <c r="I741" s="16" t="n">
        <v>5767</v>
      </c>
      <c r="J741" s="16"/>
      <c r="K741" s="28"/>
      <c r="L741" s="16" t="n">
        <v>5767</v>
      </c>
      <c r="M741" s="16" t="n">
        <v>5767</v>
      </c>
      <c r="N741" s="16" t="n">
        <v>5767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/>
      <c r="Y741" s="16" t="n">
        <v>0</v>
      </c>
      <c r="Z741" s="16"/>
      <c r="AA741" s="12"/>
      <c r="AB741" s="3"/>
    </row>
    <row r="742" customFormat="false" ht="15.4" hidden="false" customHeight="true" outlineLevel="0" collapsed="false">
      <c r="A742" s="12"/>
      <c r="B742" s="17"/>
      <c r="C742" s="18"/>
      <c r="D742" s="19"/>
      <c r="E742" s="19"/>
      <c r="F742" s="20"/>
      <c r="G742" s="21"/>
      <c r="H742" s="22" t="s">
        <v>26</v>
      </c>
      <c r="I742" s="23"/>
      <c r="J742" s="24" t="n">
        <v>2068.75</v>
      </c>
      <c r="K742" s="25"/>
      <c r="L742" s="26" t="n">
        <v>2068.75</v>
      </c>
      <c r="M742" s="26" t="n">
        <v>2068.75</v>
      </c>
      <c r="N742" s="26" t="n">
        <v>2068.75</v>
      </c>
      <c r="O742" s="26" t="n">
        <v>0</v>
      </c>
      <c r="P742" s="26" t="n">
        <v>0</v>
      </c>
      <c r="Q742" s="26" t="n">
        <v>0</v>
      </c>
      <c r="R742" s="26" t="n">
        <v>0</v>
      </c>
      <c r="S742" s="26" t="n">
        <v>0</v>
      </c>
      <c r="T742" s="26" t="n">
        <v>0</v>
      </c>
      <c r="U742" s="26" t="n">
        <v>0</v>
      </c>
      <c r="V742" s="26" t="n">
        <v>0</v>
      </c>
      <c r="W742" s="23"/>
      <c r="X742" s="24" t="n">
        <v>0</v>
      </c>
      <c r="Y742" s="23" t="n">
        <v>0</v>
      </c>
      <c r="Z742" s="27"/>
      <c r="AA742" s="12"/>
      <c r="AB742" s="3"/>
    </row>
    <row r="743" customFormat="false" ht="19.5" hidden="false" customHeight="true" outlineLevel="0" collapsed="false">
      <c r="A743" s="12"/>
      <c r="B743" s="14"/>
      <c r="C743" s="14"/>
      <c r="D743" s="14"/>
      <c r="E743" s="14" t="n">
        <v>4140</v>
      </c>
      <c r="F743" s="15" t="s">
        <v>65</v>
      </c>
      <c r="G743" s="15"/>
      <c r="H743" s="15" t="s">
        <v>25</v>
      </c>
      <c r="I743" s="16" t="n">
        <v>5000</v>
      </c>
      <c r="J743" s="16"/>
      <c r="K743" s="28"/>
      <c r="L743" s="16" t="n">
        <v>5000</v>
      </c>
      <c r="M743" s="16" t="n">
        <v>5000</v>
      </c>
      <c r="N743" s="16" t="n">
        <v>0</v>
      </c>
      <c r="O743" s="16" t="n">
        <v>500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/>
      <c r="Y743" s="16" t="n">
        <v>0</v>
      </c>
      <c r="Z743" s="16"/>
      <c r="AA743" s="12"/>
      <c r="AB743" s="3"/>
    </row>
    <row r="744" customFormat="false" ht="19.5" hidden="false" customHeight="true" outlineLevel="0" collapsed="false">
      <c r="A744" s="12"/>
      <c r="B744" s="17"/>
      <c r="C744" s="18"/>
      <c r="D744" s="19"/>
      <c r="E744" s="19"/>
      <c r="F744" s="20"/>
      <c r="G744" s="21"/>
      <c r="H744" s="22" t="s">
        <v>26</v>
      </c>
      <c r="I744" s="23"/>
      <c r="J744" s="24" t="n">
        <v>0</v>
      </c>
      <c r="K744" s="25"/>
      <c r="L744" s="26" t="n">
        <v>0</v>
      </c>
      <c r="M744" s="26" t="n">
        <v>0</v>
      </c>
      <c r="N744" s="26" t="n">
        <v>0</v>
      </c>
      <c r="O744" s="26" t="n">
        <v>0</v>
      </c>
      <c r="P744" s="26" t="n">
        <v>0</v>
      </c>
      <c r="Q744" s="26" t="n">
        <v>0</v>
      </c>
      <c r="R744" s="26" t="n">
        <v>0</v>
      </c>
      <c r="S744" s="26" t="n">
        <v>0</v>
      </c>
      <c r="T744" s="26" t="n">
        <v>0</v>
      </c>
      <c r="U744" s="26" t="n">
        <v>0</v>
      </c>
      <c r="V744" s="26" t="n">
        <v>0</v>
      </c>
      <c r="W744" s="23"/>
      <c r="X744" s="24" t="n">
        <v>0</v>
      </c>
      <c r="Y744" s="23" t="n">
        <v>0</v>
      </c>
      <c r="Z744" s="27"/>
      <c r="AA744" s="12"/>
      <c r="AB744" s="3"/>
    </row>
    <row r="745" customFormat="false" ht="15.4" hidden="false" customHeight="true" outlineLevel="0" collapsed="false">
      <c r="A745" s="12"/>
      <c r="B745" s="14"/>
      <c r="C745" s="14"/>
      <c r="D745" s="14"/>
      <c r="E745" s="14" t="n">
        <v>4210</v>
      </c>
      <c r="F745" s="15" t="s">
        <v>36</v>
      </c>
      <c r="G745" s="15"/>
      <c r="H745" s="15" t="s">
        <v>25</v>
      </c>
      <c r="I745" s="16" t="n">
        <v>100000</v>
      </c>
      <c r="J745" s="16"/>
      <c r="K745" s="28"/>
      <c r="L745" s="16" t="n">
        <v>100000</v>
      </c>
      <c r="M745" s="16" t="n">
        <v>100000</v>
      </c>
      <c r="N745" s="16" t="n">
        <v>0</v>
      </c>
      <c r="O745" s="16" t="n">
        <v>10000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/>
      <c r="Y745" s="16" t="n">
        <v>0</v>
      </c>
      <c r="Z745" s="16"/>
      <c r="AA745" s="12"/>
      <c r="AB745" s="3"/>
    </row>
    <row r="746" customFormat="false" ht="15.4" hidden="false" customHeight="true" outlineLevel="0" collapsed="false">
      <c r="A746" s="12"/>
      <c r="B746" s="17"/>
      <c r="C746" s="18"/>
      <c r="D746" s="19"/>
      <c r="E746" s="19"/>
      <c r="F746" s="20"/>
      <c r="G746" s="21"/>
      <c r="H746" s="22" t="s">
        <v>26</v>
      </c>
      <c r="I746" s="23"/>
      <c r="J746" s="24" t="n">
        <v>36624.45</v>
      </c>
      <c r="K746" s="25"/>
      <c r="L746" s="26" t="n">
        <v>36624.45</v>
      </c>
      <c r="M746" s="26" t="n">
        <v>36624.45</v>
      </c>
      <c r="N746" s="26" t="n">
        <v>0</v>
      </c>
      <c r="O746" s="26" t="n">
        <v>36624.45</v>
      </c>
      <c r="P746" s="26" t="n">
        <v>0</v>
      </c>
      <c r="Q746" s="26" t="n">
        <v>0</v>
      </c>
      <c r="R746" s="26" t="n">
        <v>0</v>
      </c>
      <c r="S746" s="26" t="n">
        <v>0</v>
      </c>
      <c r="T746" s="26" t="n">
        <v>0</v>
      </c>
      <c r="U746" s="26" t="n">
        <v>0</v>
      </c>
      <c r="V746" s="26" t="n">
        <v>0</v>
      </c>
      <c r="W746" s="23"/>
      <c r="X746" s="24" t="n">
        <v>0</v>
      </c>
      <c r="Y746" s="23" t="n">
        <v>0</v>
      </c>
      <c r="Z746" s="27"/>
      <c r="AA746" s="12"/>
      <c r="AB746" s="3"/>
    </row>
    <row r="747" customFormat="false" ht="15.4" hidden="false" customHeight="true" outlineLevel="0" collapsed="false">
      <c r="A747" s="12"/>
      <c r="B747" s="14"/>
      <c r="C747" s="14"/>
      <c r="D747" s="14"/>
      <c r="E747" s="14" t="n">
        <v>4280</v>
      </c>
      <c r="F747" s="15" t="s">
        <v>39</v>
      </c>
      <c r="G747" s="15"/>
      <c r="H747" s="15" t="s">
        <v>25</v>
      </c>
      <c r="I747" s="16" t="n">
        <v>1200</v>
      </c>
      <c r="J747" s="16"/>
      <c r="K747" s="28"/>
      <c r="L747" s="16" t="n">
        <v>1200</v>
      </c>
      <c r="M747" s="16" t="n">
        <v>1200</v>
      </c>
      <c r="N747" s="16" t="n">
        <v>0</v>
      </c>
      <c r="O747" s="16" t="n">
        <v>120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/>
      <c r="Y747" s="16" t="n">
        <v>0</v>
      </c>
      <c r="Z747" s="16"/>
      <c r="AA747" s="12"/>
      <c r="AB747" s="3"/>
    </row>
    <row r="748" customFormat="false" ht="15.4" hidden="false" customHeight="true" outlineLevel="0" collapsed="false">
      <c r="A748" s="12"/>
      <c r="B748" s="17"/>
      <c r="C748" s="18"/>
      <c r="D748" s="19"/>
      <c r="E748" s="19"/>
      <c r="F748" s="20"/>
      <c r="G748" s="21"/>
      <c r="H748" s="22" t="s">
        <v>26</v>
      </c>
      <c r="I748" s="23"/>
      <c r="J748" s="24" t="n">
        <v>700</v>
      </c>
      <c r="K748" s="25"/>
      <c r="L748" s="26" t="n">
        <v>700</v>
      </c>
      <c r="M748" s="26" t="n">
        <v>700</v>
      </c>
      <c r="N748" s="26" t="n">
        <v>0</v>
      </c>
      <c r="O748" s="26" t="n">
        <v>700</v>
      </c>
      <c r="P748" s="26" t="n">
        <v>0</v>
      </c>
      <c r="Q748" s="26" t="n">
        <v>0</v>
      </c>
      <c r="R748" s="26" t="n">
        <v>0</v>
      </c>
      <c r="S748" s="26" t="n">
        <v>0</v>
      </c>
      <c r="T748" s="26" t="n">
        <v>0</v>
      </c>
      <c r="U748" s="26" t="n">
        <v>0</v>
      </c>
      <c r="V748" s="26" t="n">
        <v>0</v>
      </c>
      <c r="W748" s="23"/>
      <c r="X748" s="24" t="n">
        <v>0</v>
      </c>
      <c r="Y748" s="23" t="n">
        <v>0</v>
      </c>
      <c r="Z748" s="27"/>
      <c r="AA748" s="12"/>
      <c r="AB748" s="3"/>
    </row>
    <row r="749" customFormat="false" ht="15.4" hidden="false" customHeight="true" outlineLevel="0" collapsed="false">
      <c r="A749" s="12"/>
      <c r="B749" s="14"/>
      <c r="C749" s="14"/>
      <c r="D749" s="14"/>
      <c r="E749" s="14" t="n">
        <v>4300</v>
      </c>
      <c r="F749" s="15" t="s">
        <v>40</v>
      </c>
      <c r="G749" s="15"/>
      <c r="H749" s="15" t="s">
        <v>25</v>
      </c>
      <c r="I749" s="16" t="n">
        <v>17000</v>
      </c>
      <c r="J749" s="16"/>
      <c r="K749" s="28"/>
      <c r="L749" s="16" t="n">
        <v>17000</v>
      </c>
      <c r="M749" s="16" t="n">
        <v>17000</v>
      </c>
      <c r="N749" s="16" t="n">
        <v>0</v>
      </c>
      <c r="O749" s="16" t="n">
        <v>1700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/>
      <c r="Y749" s="16" t="n">
        <v>0</v>
      </c>
      <c r="Z749" s="16"/>
      <c r="AA749" s="12"/>
      <c r="AB749" s="3"/>
    </row>
    <row r="750" customFormat="false" ht="15.4" hidden="false" customHeight="true" outlineLevel="0" collapsed="false">
      <c r="A750" s="12"/>
      <c r="B750" s="17"/>
      <c r="C750" s="18"/>
      <c r="D750" s="19"/>
      <c r="E750" s="19"/>
      <c r="F750" s="20"/>
      <c r="G750" s="21"/>
      <c r="H750" s="22" t="s">
        <v>26</v>
      </c>
      <c r="I750" s="23"/>
      <c r="J750" s="24" t="n">
        <v>4396.6</v>
      </c>
      <c r="K750" s="25"/>
      <c r="L750" s="26" t="n">
        <v>4396.6</v>
      </c>
      <c r="M750" s="26" t="n">
        <v>4396.6</v>
      </c>
      <c r="N750" s="26" t="n">
        <v>0</v>
      </c>
      <c r="O750" s="26" t="n">
        <v>4396.6</v>
      </c>
      <c r="P750" s="26" t="n">
        <v>0</v>
      </c>
      <c r="Q750" s="26" t="n">
        <v>0</v>
      </c>
      <c r="R750" s="26" t="n">
        <v>0</v>
      </c>
      <c r="S750" s="26" t="n">
        <v>0</v>
      </c>
      <c r="T750" s="26" t="n">
        <v>0</v>
      </c>
      <c r="U750" s="26" t="n">
        <v>0</v>
      </c>
      <c r="V750" s="26" t="n">
        <v>0</v>
      </c>
      <c r="W750" s="23"/>
      <c r="X750" s="24" t="n">
        <v>0</v>
      </c>
      <c r="Y750" s="23" t="n">
        <v>0</v>
      </c>
      <c r="Z750" s="27"/>
      <c r="AA750" s="12"/>
      <c r="AB750" s="3"/>
    </row>
    <row r="751" customFormat="false" ht="15.4" hidden="false" customHeight="true" outlineLevel="0" collapsed="false">
      <c r="A751" s="12"/>
      <c r="B751" s="14"/>
      <c r="C751" s="14"/>
      <c r="D751" s="14"/>
      <c r="E751" s="14" t="n">
        <v>4410</v>
      </c>
      <c r="F751" s="15" t="s">
        <v>42</v>
      </c>
      <c r="G751" s="15"/>
      <c r="H751" s="15" t="s">
        <v>25</v>
      </c>
      <c r="I751" s="16" t="n">
        <v>2000</v>
      </c>
      <c r="J751" s="16"/>
      <c r="K751" s="28"/>
      <c r="L751" s="16" t="n">
        <v>2000</v>
      </c>
      <c r="M751" s="16" t="n">
        <v>2000</v>
      </c>
      <c r="N751" s="16" t="n">
        <v>0</v>
      </c>
      <c r="O751" s="16" t="n">
        <v>200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/>
      <c r="Y751" s="16" t="n">
        <v>0</v>
      </c>
      <c r="Z751" s="16"/>
      <c r="AA751" s="12"/>
      <c r="AB751" s="3"/>
    </row>
    <row r="752" customFormat="false" ht="15.4" hidden="false" customHeight="true" outlineLevel="0" collapsed="false">
      <c r="A752" s="12"/>
      <c r="B752" s="17"/>
      <c r="C752" s="18"/>
      <c r="D752" s="19"/>
      <c r="E752" s="19"/>
      <c r="F752" s="20"/>
      <c r="G752" s="21"/>
      <c r="H752" s="22" t="s">
        <v>26</v>
      </c>
      <c r="I752" s="23"/>
      <c r="J752" s="24" t="n">
        <v>97.79</v>
      </c>
      <c r="K752" s="25"/>
      <c r="L752" s="26" t="n">
        <v>97.79</v>
      </c>
      <c r="M752" s="26" t="n">
        <v>97.79</v>
      </c>
      <c r="N752" s="26" t="n">
        <v>0</v>
      </c>
      <c r="O752" s="26" t="n">
        <v>97.79</v>
      </c>
      <c r="P752" s="26" t="n">
        <v>0</v>
      </c>
      <c r="Q752" s="26" t="n">
        <v>0</v>
      </c>
      <c r="R752" s="26" t="n">
        <v>0</v>
      </c>
      <c r="S752" s="26" t="n">
        <v>0</v>
      </c>
      <c r="T752" s="26" t="n">
        <v>0</v>
      </c>
      <c r="U752" s="26" t="n">
        <v>0</v>
      </c>
      <c r="V752" s="26" t="n">
        <v>0</v>
      </c>
      <c r="W752" s="23"/>
      <c r="X752" s="24" t="n">
        <v>0</v>
      </c>
      <c r="Y752" s="23" t="n">
        <v>0</v>
      </c>
      <c r="Z752" s="27"/>
      <c r="AA752" s="12"/>
      <c r="AB752" s="3"/>
    </row>
    <row r="753" customFormat="false" ht="15.4" hidden="false" customHeight="true" outlineLevel="0" collapsed="false">
      <c r="A753" s="12"/>
      <c r="B753" s="14"/>
      <c r="C753" s="14"/>
      <c r="D753" s="14"/>
      <c r="E753" s="14" t="n">
        <v>4430</v>
      </c>
      <c r="F753" s="15" t="s">
        <v>43</v>
      </c>
      <c r="G753" s="15"/>
      <c r="H753" s="15" t="s">
        <v>25</v>
      </c>
      <c r="I753" s="16" t="n">
        <v>8000</v>
      </c>
      <c r="J753" s="16"/>
      <c r="K753" s="28"/>
      <c r="L753" s="16" t="n">
        <v>8000</v>
      </c>
      <c r="M753" s="16" t="n">
        <v>8000</v>
      </c>
      <c r="N753" s="16" t="n">
        <v>0</v>
      </c>
      <c r="O753" s="16" t="n">
        <v>800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/>
      <c r="Y753" s="16" t="n">
        <v>0</v>
      </c>
      <c r="Z753" s="16"/>
      <c r="AA753" s="12"/>
      <c r="AB753" s="3"/>
    </row>
    <row r="754" customFormat="false" ht="15.4" hidden="false" customHeight="true" outlineLevel="0" collapsed="false">
      <c r="A754" s="12"/>
      <c r="B754" s="17"/>
      <c r="C754" s="18"/>
      <c r="D754" s="19"/>
      <c r="E754" s="19"/>
      <c r="F754" s="20"/>
      <c r="G754" s="21"/>
      <c r="H754" s="22" t="s">
        <v>26</v>
      </c>
      <c r="I754" s="23"/>
      <c r="J754" s="24" t="n">
        <v>2850</v>
      </c>
      <c r="K754" s="25"/>
      <c r="L754" s="26" t="n">
        <v>2850</v>
      </c>
      <c r="M754" s="26" t="n">
        <v>2850</v>
      </c>
      <c r="N754" s="26" t="n">
        <v>0</v>
      </c>
      <c r="O754" s="26" t="n">
        <v>2850</v>
      </c>
      <c r="P754" s="26" t="n">
        <v>0</v>
      </c>
      <c r="Q754" s="26" t="n">
        <v>0</v>
      </c>
      <c r="R754" s="26" t="n">
        <v>0</v>
      </c>
      <c r="S754" s="26" t="n">
        <v>0</v>
      </c>
      <c r="T754" s="26" t="n">
        <v>0</v>
      </c>
      <c r="U754" s="26" t="n">
        <v>0</v>
      </c>
      <c r="V754" s="26" t="n">
        <v>0</v>
      </c>
      <c r="W754" s="23"/>
      <c r="X754" s="24" t="n">
        <v>0</v>
      </c>
      <c r="Y754" s="23" t="n">
        <v>0</v>
      </c>
      <c r="Z754" s="27"/>
      <c r="AA754" s="12"/>
      <c r="AB754" s="3"/>
    </row>
    <row r="755" customFormat="false" ht="19.5" hidden="false" customHeight="true" outlineLevel="0" collapsed="false">
      <c r="A755" s="12"/>
      <c r="B755" s="14"/>
      <c r="C755" s="14"/>
      <c r="D755" s="14"/>
      <c r="E755" s="14" t="n">
        <v>4440</v>
      </c>
      <c r="F755" s="15" t="s">
        <v>44</v>
      </c>
      <c r="G755" s="15"/>
      <c r="H755" s="15" t="s">
        <v>25</v>
      </c>
      <c r="I755" s="16" t="n">
        <v>8751</v>
      </c>
      <c r="J755" s="16"/>
      <c r="K755" s="28"/>
      <c r="L755" s="16" t="n">
        <v>8751</v>
      </c>
      <c r="M755" s="16" t="n">
        <v>8751</v>
      </c>
      <c r="N755" s="16" t="n">
        <v>0</v>
      </c>
      <c r="O755" s="16" t="n">
        <v>8751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/>
      <c r="Y755" s="16" t="n">
        <v>0</v>
      </c>
      <c r="Z755" s="16"/>
      <c r="AA755" s="12"/>
      <c r="AB755" s="3"/>
    </row>
    <row r="756" customFormat="false" ht="19.5" hidden="false" customHeight="true" outlineLevel="0" collapsed="false">
      <c r="A756" s="12"/>
      <c r="B756" s="17"/>
      <c r="C756" s="18"/>
      <c r="D756" s="19"/>
      <c r="E756" s="19"/>
      <c r="F756" s="20"/>
      <c r="G756" s="21"/>
      <c r="H756" s="22" t="s">
        <v>26</v>
      </c>
      <c r="I756" s="23"/>
      <c r="J756" s="24" t="n">
        <v>6600</v>
      </c>
      <c r="K756" s="25"/>
      <c r="L756" s="26" t="n">
        <v>6600</v>
      </c>
      <c r="M756" s="26" t="n">
        <v>6600</v>
      </c>
      <c r="N756" s="26" t="n">
        <v>0</v>
      </c>
      <c r="O756" s="26" t="n">
        <v>6600</v>
      </c>
      <c r="P756" s="26" t="n">
        <v>0</v>
      </c>
      <c r="Q756" s="26" t="n">
        <v>0</v>
      </c>
      <c r="R756" s="26" t="n">
        <v>0</v>
      </c>
      <c r="S756" s="26" t="n">
        <v>0</v>
      </c>
      <c r="T756" s="26" t="n">
        <v>0</v>
      </c>
      <c r="U756" s="26" t="n">
        <v>0</v>
      </c>
      <c r="V756" s="26" t="n">
        <v>0</v>
      </c>
      <c r="W756" s="23"/>
      <c r="X756" s="24" t="n">
        <v>0</v>
      </c>
      <c r="Y756" s="23" t="n">
        <v>0</v>
      </c>
      <c r="Z756" s="27"/>
      <c r="AA756" s="12"/>
      <c r="AB756" s="3"/>
    </row>
    <row r="757" customFormat="false" ht="19.5" hidden="false" customHeight="true" outlineLevel="0" collapsed="false">
      <c r="A757" s="12"/>
      <c r="B757" s="14"/>
      <c r="C757" s="14"/>
      <c r="D757" s="14"/>
      <c r="E757" s="14" t="n">
        <v>4500</v>
      </c>
      <c r="F757" s="15" t="s">
        <v>51</v>
      </c>
      <c r="G757" s="15"/>
      <c r="H757" s="15" t="s">
        <v>25</v>
      </c>
      <c r="I757" s="16" t="n">
        <v>3000</v>
      </c>
      <c r="J757" s="16"/>
      <c r="K757" s="28"/>
      <c r="L757" s="16" t="n">
        <v>3000</v>
      </c>
      <c r="M757" s="16" t="n">
        <v>3000</v>
      </c>
      <c r="N757" s="16" t="n">
        <v>0</v>
      </c>
      <c r="O757" s="16" t="n">
        <v>300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/>
      <c r="Y757" s="16" t="n">
        <v>0</v>
      </c>
      <c r="Z757" s="16"/>
      <c r="AA757" s="12"/>
      <c r="AB757" s="3"/>
    </row>
    <row r="758" customFormat="false" ht="19.5" hidden="false" customHeight="true" outlineLevel="0" collapsed="false">
      <c r="A758" s="12"/>
      <c r="B758" s="17"/>
      <c r="C758" s="18"/>
      <c r="D758" s="19"/>
      <c r="E758" s="19"/>
      <c r="F758" s="20"/>
      <c r="G758" s="21"/>
      <c r="H758" s="22" t="s">
        <v>26</v>
      </c>
      <c r="I758" s="23"/>
      <c r="J758" s="24" t="n">
        <v>825</v>
      </c>
      <c r="K758" s="25"/>
      <c r="L758" s="26" t="n">
        <v>825</v>
      </c>
      <c r="M758" s="26" t="n">
        <v>825</v>
      </c>
      <c r="N758" s="26" t="n">
        <v>0</v>
      </c>
      <c r="O758" s="26" t="n">
        <v>825</v>
      </c>
      <c r="P758" s="26" t="n">
        <v>0</v>
      </c>
      <c r="Q758" s="26" t="n">
        <v>0</v>
      </c>
      <c r="R758" s="26" t="n">
        <v>0</v>
      </c>
      <c r="S758" s="26" t="n">
        <v>0</v>
      </c>
      <c r="T758" s="26" t="n">
        <v>0</v>
      </c>
      <c r="U758" s="26" t="n">
        <v>0</v>
      </c>
      <c r="V758" s="26" t="n">
        <v>0</v>
      </c>
      <c r="W758" s="23"/>
      <c r="X758" s="24" t="n">
        <v>0</v>
      </c>
      <c r="Y758" s="23" t="n">
        <v>0</v>
      </c>
      <c r="Z758" s="27"/>
      <c r="AA758" s="12"/>
      <c r="AB758" s="3"/>
    </row>
    <row r="759" customFormat="false" ht="19.5" hidden="false" customHeight="true" outlineLevel="0" collapsed="false">
      <c r="A759" s="12"/>
      <c r="B759" s="14"/>
      <c r="C759" s="14"/>
      <c r="D759" s="14"/>
      <c r="E759" s="14" t="n">
        <v>4700</v>
      </c>
      <c r="F759" s="15" t="s">
        <v>46</v>
      </c>
      <c r="G759" s="15"/>
      <c r="H759" s="15" t="s">
        <v>25</v>
      </c>
      <c r="I759" s="16" t="n">
        <v>1500</v>
      </c>
      <c r="J759" s="16"/>
      <c r="K759" s="28"/>
      <c r="L759" s="16" t="n">
        <v>1500</v>
      </c>
      <c r="M759" s="16" t="n">
        <v>1500</v>
      </c>
      <c r="N759" s="16" t="n">
        <v>0</v>
      </c>
      <c r="O759" s="16" t="n">
        <v>150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/>
      <c r="Y759" s="16" t="n">
        <v>0</v>
      </c>
      <c r="Z759" s="16"/>
      <c r="AA759" s="12"/>
      <c r="AB759" s="3"/>
    </row>
    <row r="760" customFormat="false" ht="19.5" hidden="false" customHeight="true" outlineLevel="0" collapsed="false">
      <c r="A760" s="12"/>
      <c r="B760" s="17"/>
      <c r="C760" s="18"/>
      <c r="D760" s="19"/>
      <c r="E760" s="19"/>
      <c r="F760" s="20"/>
      <c r="G760" s="21"/>
      <c r="H760" s="22" t="s">
        <v>26</v>
      </c>
      <c r="I760" s="23"/>
      <c r="J760" s="24" t="n">
        <v>0</v>
      </c>
      <c r="K760" s="25"/>
      <c r="L760" s="26" t="n">
        <v>0</v>
      </c>
      <c r="M760" s="26" t="n">
        <v>0</v>
      </c>
      <c r="N760" s="26" t="n">
        <v>0</v>
      </c>
      <c r="O760" s="26" t="n">
        <v>0</v>
      </c>
      <c r="P760" s="26" t="n">
        <v>0</v>
      </c>
      <c r="Q760" s="26" t="n">
        <v>0</v>
      </c>
      <c r="R760" s="26" t="n">
        <v>0</v>
      </c>
      <c r="S760" s="26" t="n">
        <v>0</v>
      </c>
      <c r="T760" s="26" t="n">
        <v>0</v>
      </c>
      <c r="U760" s="26" t="n">
        <v>0</v>
      </c>
      <c r="V760" s="26" t="n">
        <v>0</v>
      </c>
      <c r="W760" s="23"/>
      <c r="X760" s="24" t="n">
        <v>0</v>
      </c>
      <c r="Y760" s="23" t="n">
        <v>0</v>
      </c>
      <c r="Z760" s="27"/>
      <c r="AA760" s="12"/>
      <c r="AB760" s="3"/>
    </row>
    <row r="761" customFormat="false" ht="19.5" hidden="false" customHeight="true" outlineLevel="0" collapsed="false">
      <c r="A761" s="12"/>
      <c r="B761" s="14"/>
      <c r="C761" s="14"/>
      <c r="D761" s="14"/>
      <c r="E761" s="14" t="n">
        <v>6060</v>
      </c>
      <c r="F761" s="15" t="s">
        <v>56</v>
      </c>
      <c r="G761" s="15"/>
      <c r="H761" s="15" t="s">
        <v>25</v>
      </c>
      <c r="I761" s="16" t="n">
        <v>8000</v>
      </c>
      <c r="J761" s="16"/>
      <c r="K761" s="28"/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8000</v>
      </c>
      <c r="V761" s="16" t="n">
        <v>8000</v>
      </c>
      <c r="W761" s="16" t="n">
        <v>0</v>
      </c>
      <c r="X761" s="16"/>
      <c r="Y761" s="16" t="n">
        <v>0</v>
      </c>
      <c r="Z761" s="16"/>
      <c r="AA761" s="12"/>
      <c r="AB761" s="3"/>
    </row>
    <row r="762" customFormat="false" ht="19.5" hidden="false" customHeight="true" outlineLevel="0" collapsed="false">
      <c r="A762" s="12"/>
      <c r="B762" s="17"/>
      <c r="C762" s="18"/>
      <c r="D762" s="19"/>
      <c r="E762" s="19"/>
      <c r="F762" s="20"/>
      <c r="G762" s="21"/>
      <c r="H762" s="22" t="s">
        <v>26</v>
      </c>
      <c r="I762" s="23"/>
      <c r="J762" s="24" t="n">
        <v>0</v>
      </c>
      <c r="K762" s="25"/>
      <c r="L762" s="26" t="n">
        <v>0</v>
      </c>
      <c r="M762" s="26" t="n">
        <v>0</v>
      </c>
      <c r="N762" s="26" t="n">
        <v>0</v>
      </c>
      <c r="O762" s="26" t="n">
        <v>0</v>
      </c>
      <c r="P762" s="26" t="n">
        <v>0</v>
      </c>
      <c r="Q762" s="26" t="n">
        <v>0</v>
      </c>
      <c r="R762" s="26" t="n">
        <v>0</v>
      </c>
      <c r="S762" s="26" t="n">
        <v>0</v>
      </c>
      <c r="T762" s="26" t="n">
        <v>0</v>
      </c>
      <c r="U762" s="26" t="n">
        <v>0</v>
      </c>
      <c r="V762" s="26" t="n">
        <v>0</v>
      </c>
      <c r="W762" s="23"/>
      <c r="X762" s="24" t="n">
        <v>0</v>
      </c>
      <c r="Y762" s="23" t="n">
        <v>0</v>
      </c>
      <c r="Z762" s="27"/>
      <c r="AA762" s="12"/>
      <c r="AB762" s="3"/>
    </row>
    <row r="763" customFormat="false" ht="15.4" hidden="false" customHeight="true" outlineLevel="0" collapsed="false">
      <c r="A763" s="12"/>
      <c r="B763" s="13" t="n">
        <v>921</v>
      </c>
      <c r="C763" s="13"/>
      <c r="D763" s="14"/>
      <c r="E763" s="14"/>
      <c r="F763" s="15" t="s">
        <v>124</v>
      </c>
      <c r="G763" s="15"/>
      <c r="H763" s="15" t="s">
        <v>25</v>
      </c>
      <c r="I763" s="16" t="n">
        <v>405363</v>
      </c>
      <c r="J763" s="16"/>
      <c r="K763" s="28"/>
      <c r="L763" s="16" t="n">
        <v>405363</v>
      </c>
      <c r="M763" s="16" t="n">
        <v>155263</v>
      </c>
      <c r="N763" s="16" t="n">
        <v>58396</v>
      </c>
      <c r="O763" s="16" t="n">
        <v>96867</v>
      </c>
      <c r="P763" s="16" t="n">
        <v>250000</v>
      </c>
      <c r="Q763" s="16" t="n">
        <v>10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/>
      <c r="Y763" s="16" t="n">
        <v>0</v>
      </c>
      <c r="Z763" s="16"/>
      <c r="AA763" s="12"/>
      <c r="AB763" s="3"/>
    </row>
    <row r="764" customFormat="false" ht="15.4" hidden="false" customHeight="true" outlineLevel="0" collapsed="false">
      <c r="A764" s="12"/>
      <c r="B764" s="17"/>
      <c r="C764" s="18"/>
      <c r="D764" s="19"/>
      <c r="E764" s="19"/>
      <c r="F764" s="20"/>
      <c r="G764" s="21"/>
      <c r="H764" s="22" t="s">
        <v>26</v>
      </c>
      <c r="I764" s="23"/>
      <c r="J764" s="24" t="n">
        <f aca="false">J766+J784+J814</f>
        <v>213191.06</v>
      </c>
      <c r="K764" s="25" t="n">
        <f aca="false">J764/I763</f>
        <v>0.525926293223605</v>
      </c>
      <c r="L764" s="26" t="n">
        <f aca="false">L766+L784+L814</f>
        <v>213191.06</v>
      </c>
      <c r="M764" s="26" t="n">
        <f aca="false">M766+M784+M814</f>
        <v>69191.06</v>
      </c>
      <c r="N764" s="26" t="n">
        <f aca="false">N766+N784+N814</f>
        <v>27991.86</v>
      </c>
      <c r="O764" s="26" t="n">
        <f aca="false">O766+O784+O814</f>
        <v>41199.2</v>
      </c>
      <c r="P764" s="26" t="n">
        <f aca="false">P766+P784+P814</f>
        <v>144000</v>
      </c>
      <c r="Q764" s="26" t="n">
        <v>0</v>
      </c>
      <c r="R764" s="26" t="n">
        <v>0</v>
      </c>
      <c r="S764" s="26" t="n">
        <v>0</v>
      </c>
      <c r="T764" s="26" t="n">
        <v>0</v>
      </c>
      <c r="U764" s="26" t="n">
        <v>0</v>
      </c>
      <c r="V764" s="26" t="n">
        <v>0</v>
      </c>
      <c r="W764" s="23"/>
      <c r="X764" s="24" t="n">
        <v>0</v>
      </c>
      <c r="Y764" s="23" t="n">
        <v>0</v>
      </c>
      <c r="Z764" s="27"/>
      <c r="AA764" s="12"/>
      <c r="AB764" s="3"/>
    </row>
    <row r="765" customFormat="false" ht="15.4" hidden="false" customHeight="true" outlineLevel="0" collapsed="false">
      <c r="A765" s="12"/>
      <c r="B765" s="14"/>
      <c r="C765" s="14"/>
      <c r="D765" s="14" t="n">
        <v>92108</v>
      </c>
      <c r="E765" s="14"/>
      <c r="F765" s="15" t="s">
        <v>125</v>
      </c>
      <c r="G765" s="15"/>
      <c r="H765" s="15" t="s">
        <v>25</v>
      </c>
      <c r="I765" s="16" t="n">
        <v>55846</v>
      </c>
      <c r="J765" s="16"/>
      <c r="K765" s="28"/>
      <c r="L765" s="16" t="n">
        <v>55846</v>
      </c>
      <c r="M765" s="16" t="n">
        <v>55846</v>
      </c>
      <c r="N765" s="16" t="n">
        <v>38626</v>
      </c>
      <c r="O765" s="16" t="n">
        <v>1722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/>
      <c r="Y765" s="16" t="n">
        <v>0</v>
      </c>
      <c r="Z765" s="16"/>
      <c r="AA765" s="12"/>
      <c r="AB765" s="3"/>
    </row>
    <row r="766" customFormat="false" ht="15.4" hidden="false" customHeight="true" outlineLevel="0" collapsed="false">
      <c r="A766" s="12"/>
      <c r="B766" s="17"/>
      <c r="C766" s="18"/>
      <c r="D766" s="19"/>
      <c r="E766" s="19"/>
      <c r="F766" s="20"/>
      <c r="G766" s="21"/>
      <c r="H766" s="22" t="s">
        <v>26</v>
      </c>
      <c r="I766" s="23"/>
      <c r="J766" s="24" t="n">
        <f aca="false">J768+J770+J772+J774+J776+J778+J780+J782</f>
        <v>26908.07</v>
      </c>
      <c r="K766" s="25" t="n">
        <f aca="false">J766/I765</f>
        <v>0.481826272248684</v>
      </c>
      <c r="L766" s="26" t="n">
        <f aca="false">L768+L770+L772+L774+L776+L778+L780+L782</f>
        <v>26908.07</v>
      </c>
      <c r="M766" s="26" t="n">
        <f aca="false">M768+M770+M772+M774+M776+M778+M780+M782</f>
        <v>26908.07</v>
      </c>
      <c r="N766" s="26" t="n">
        <f aca="false">N768+N770+N772+N774+N776+N778+N780+N782</f>
        <v>17845.05</v>
      </c>
      <c r="O766" s="26" t="n">
        <f aca="false">O768+O770+O772+O774+O776+O778+O780+O782</f>
        <v>9063.02</v>
      </c>
      <c r="P766" s="26" t="n">
        <v>0</v>
      </c>
      <c r="Q766" s="26" t="n">
        <v>0</v>
      </c>
      <c r="R766" s="26" t="n">
        <v>0</v>
      </c>
      <c r="S766" s="26" t="n">
        <v>0</v>
      </c>
      <c r="T766" s="26" t="n">
        <v>0</v>
      </c>
      <c r="U766" s="26" t="n">
        <v>0</v>
      </c>
      <c r="V766" s="26" t="n">
        <v>0</v>
      </c>
      <c r="W766" s="23"/>
      <c r="X766" s="24" t="n">
        <v>0</v>
      </c>
      <c r="Y766" s="23" t="n">
        <v>0</v>
      </c>
      <c r="Z766" s="27"/>
      <c r="AA766" s="12"/>
      <c r="AB766" s="3"/>
    </row>
    <row r="767" customFormat="false" ht="15.4" hidden="false" customHeight="true" outlineLevel="0" collapsed="false">
      <c r="A767" s="12"/>
      <c r="B767" s="14"/>
      <c r="C767" s="14"/>
      <c r="D767" s="14"/>
      <c r="E767" s="14" t="n">
        <v>4010</v>
      </c>
      <c r="F767" s="15" t="s">
        <v>31</v>
      </c>
      <c r="G767" s="15"/>
      <c r="H767" s="15" t="s">
        <v>25</v>
      </c>
      <c r="I767" s="16" t="n">
        <v>30460</v>
      </c>
      <c r="J767" s="16"/>
      <c r="K767" s="28"/>
      <c r="L767" s="16" t="n">
        <v>30460</v>
      </c>
      <c r="M767" s="16" t="n">
        <v>30460</v>
      </c>
      <c r="N767" s="16" t="n">
        <v>3046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/>
      <c r="Y767" s="16" t="n">
        <v>0</v>
      </c>
      <c r="Z767" s="16"/>
      <c r="AA767" s="12"/>
      <c r="AB767" s="3"/>
    </row>
    <row r="768" customFormat="false" ht="15.4" hidden="false" customHeight="true" outlineLevel="0" collapsed="false">
      <c r="A768" s="12"/>
      <c r="B768" s="17"/>
      <c r="C768" s="18"/>
      <c r="D768" s="19"/>
      <c r="E768" s="19"/>
      <c r="F768" s="20"/>
      <c r="G768" s="21"/>
      <c r="H768" s="22" t="s">
        <v>26</v>
      </c>
      <c r="I768" s="23"/>
      <c r="J768" s="24" t="n">
        <v>13307.08</v>
      </c>
      <c r="K768" s="25"/>
      <c r="L768" s="26" t="n">
        <v>13307.08</v>
      </c>
      <c r="M768" s="26" t="n">
        <v>13307.08</v>
      </c>
      <c r="N768" s="26" t="n">
        <v>13307.08</v>
      </c>
      <c r="O768" s="26" t="n">
        <v>0</v>
      </c>
      <c r="P768" s="26" t="n">
        <v>0</v>
      </c>
      <c r="Q768" s="26" t="n">
        <v>0</v>
      </c>
      <c r="R768" s="26" t="n">
        <v>0</v>
      </c>
      <c r="S768" s="26" t="n">
        <v>0</v>
      </c>
      <c r="T768" s="26" t="n">
        <v>0</v>
      </c>
      <c r="U768" s="26" t="n">
        <v>0</v>
      </c>
      <c r="V768" s="26" t="n">
        <v>0</v>
      </c>
      <c r="W768" s="23"/>
      <c r="X768" s="24" t="n">
        <v>0</v>
      </c>
      <c r="Y768" s="23" t="n">
        <v>0</v>
      </c>
      <c r="Z768" s="27"/>
      <c r="AA768" s="12"/>
      <c r="AB768" s="3"/>
    </row>
    <row r="769" customFormat="false" ht="15.4" hidden="false" customHeight="true" outlineLevel="0" collapsed="false">
      <c r="A769" s="12"/>
      <c r="B769" s="14"/>
      <c r="C769" s="14"/>
      <c r="D769" s="14"/>
      <c r="E769" s="14" t="n">
        <v>4040</v>
      </c>
      <c r="F769" s="15" t="s">
        <v>32</v>
      </c>
      <c r="G769" s="15"/>
      <c r="H769" s="15" t="s">
        <v>25</v>
      </c>
      <c r="I769" s="16" t="n">
        <v>2500</v>
      </c>
      <c r="J769" s="16"/>
      <c r="K769" s="28"/>
      <c r="L769" s="16" t="n">
        <v>2500</v>
      </c>
      <c r="M769" s="16" t="n">
        <v>2500</v>
      </c>
      <c r="N769" s="16" t="n">
        <v>250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/>
      <c r="Y769" s="16" t="n">
        <v>0</v>
      </c>
      <c r="Z769" s="16"/>
      <c r="AA769" s="12"/>
      <c r="AB769" s="3"/>
    </row>
    <row r="770" customFormat="false" ht="15.4" hidden="false" customHeight="true" outlineLevel="0" collapsed="false">
      <c r="A770" s="12"/>
      <c r="B770" s="17"/>
      <c r="C770" s="18"/>
      <c r="D770" s="19"/>
      <c r="E770" s="19"/>
      <c r="F770" s="20"/>
      <c r="G770" s="21"/>
      <c r="H770" s="22" t="s">
        <v>26</v>
      </c>
      <c r="I770" s="23"/>
      <c r="J770" s="24" t="n">
        <v>2245.22</v>
      </c>
      <c r="K770" s="25"/>
      <c r="L770" s="26" t="n">
        <v>2245.22</v>
      </c>
      <c r="M770" s="26" t="n">
        <v>2245.22</v>
      </c>
      <c r="N770" s="26" t="n">
        <v>2245.22</v>
      </c>
      <c r="O770" s="26" t="n">
        <v>0</v>
      </c>
      <c r="P770" s="26" t="n">
        <v>0</v>
      </c>
      <c r="Q770" s="26" t="n">
        <v>0</v>
      </c>
      <c r="R770" s="26" t="n">
        <v>0</v>
      </c>
      <c r="S770" s="26" t="n">
        <v>0</v>
      </c>
      <c r="T770" s="26" t="n">
        <v>0</v>
      </c>
      <c r="U770" s="26" t="n">
        <v>0</v>
      </c>
      <c r="V770" s="26" t="n">
        <v>0</v>
      </c>
      <c r="W770" s="23"/>
      <c r="X770" s="24" t="n">
        <v>0</v>
      </c>
      <c r="Y770" s="23" t="n">
        <v>0</v>
      </c>
      <c r="Z770" s="27"/>
      <c r="AA770" s="12"/>
      <c r="AB770" s="3"/>
    </row>
    <row r="771" customFormat="false" ht="15.4" hidden="false" customHeight="true" outlineLevel="0" collapsed="false">
      <c r="A771" s="12"/>
      <c r="B771" s="14"/>
      <c r="C771" s="14"/>
      <c r="D771" s="14"/>
      <c r="E771" s="14" t="n">
        <v>4110</v>
      </c>
      <c r="F771" s="15" t="s">
        <v>33</v>
      </c>
      <c r="G771" s="15"/>
      <c r="H771" s="15" t="s">
        <v>25</v>
      </c>
      <c r="I771" s="16" t="n">
        <v>5666</v>
      </c>
      <c r="J771" s="16"/>
      <c r="K771" s="28"/>
      <c r="L771" s="16" t="n">
        <v>5666</v>
      </c>
      <c r="M771" s="16" t="n">
        <v>5666</v>
      </c>
      <c r="N771" s="16" t="n">
        <v>5666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/>
      <c r="Y771" s="16" t="n">
        <v>0</v>
      </c>
      <c r="Z771" s="16"/>
      <c r="AA771" s="12"/>
      <c r="AB771" s="3"/>
    </row>
    <row r="772" customFormat="false" ht="15.4" hidden="false" customHeight="true" outlineLevel="0" collapsed="false">
      <c r="A772" s="12"/>
      <c r="B772" s="17"/>
      <c r="C772" s="18"/>
      <c r="D772" s="19"/>
      <c r="E772" s="19"/>
      <c r="F772" s="20"/>
      <c r="G772" s="21"/>
      <c r="H772" s="22" t="s">
        <v>26</v>
      </c>
      <c r="I772" s="23"/>
      <c r="J772" s="24" t="n">
        <v>2292.75</v>
      </c>
      <c r="K772" s="25"/>
      <c r="L772" s="26" t="n">
        <v>2292.75</v>
      </c>
      <c r="M772" s="26" t="n">
        <v>2292.75</v>
      </c>
      <c r="N772" s="26" t="n">
        <v>2292.75</v>
      </c>
      <c r="O772" s="26" t="n">
        <v>0</v>
      </c>
      <c r="P772" s="26" t="n">
        <v>0</v>
      </c>
      <c r="Q772" s="26" t="n">
        <v>0</v>
      </c>
      <c r="R772" s="26" t="n">
        <v>0</v>
      </c>
      <c r="S772" s="26" t="n">
        <v>0</v>
      </c>
      <c r="T772" s="26" t="n">
        <v>0</v>
      </c>
      <c r="U772" s="26" t="n">
        <v>0</v>
      </c>
      <c r="V772" s="26" t="n">
        <v>0</v>
      </c>
      <c r="W772" s="23"/>
      <c r="X772" s="24" t="n">
        <v>0</v>
      </c>
      <c r="Y772" s="23" t="n">
        <v>0</v>
      </c>
      <c r="Z772" s="33"/>
      <c r="AA772" s="12"/>
      <c r="AB772" s="3"/>
    </row>
    <row r="773" customFormat="false" ht="15.4" hidden="false" customHeight="true" outlineLevel="0" collapsed="false">
      <c r="A773" s="12"/>
      <c r="B773" s="14"/>
      <c r="C773" s="14"/>
      <c r="D773" s="14"/>
      <c r="E773" s="14" t="n">
        <v>4210</v>
      </c>
      <c r="F773" s="15" t="s">
        <v>36</v>
      </c>
      <c r="G773" s="15"/>
      <c r="H773" s="15" t="s">
        <v>25</v>
      </c>
      <c r="I773" s="16" t="n">
        <v>8300</v>
      </c>
      <c r="J773" s="16"/>
      <c r="K773" s="28"/>
      <c r="L773" s="16" t="n">
        <v>8300</v>
      </c>
      <c r="M773" s="16" t="n">
        <v>8300</v>
      </c>
      <c r="N773" s="16" t="n">
        <v>0</v>
      </c>
      <c r="O773" s="16" t="n">
        <v>830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/>
      <c r="Y773" s="16" t="n">
        <v>0</v>
      </c>
      <c r="Z773" s="16"/>
      <c r="AA773" s="12"/>
      <c r="AB773" s="3"/>
    </row>
    <row r="774" customFormat="false" ht="15.4" hidden="false" customHeight="true" outlineLevel="0" collapsed="false">
      <c r="A774" s="12"/>
      <c r="B774" s="17"/>
      <c r="C774" s="18"/>
      <c r="D774" s="19"/>
      <c r="E774" s="19"/>
      <c r="F774" s="20"/>
      <c r="G774" s="21"/>
      <c r="H774" s="22" t="s">
        <v>26</v>
      </c>
      <c r="I774" s="23"/>
      <c r="J774" s="24" t="n">
        <v>6310.8</v>
      </c>
      <c r="K774" s="25"/>
      <c r="L774" s="26" t="n">
        <v>6310.8</v>
      </c>
      <c r="M774" s="26" t="n">
        <v>6310.8</v>
      </c>
      <c r="N774" s="26" t="n">
        <v>0</v>
      </c>
      <c r="O774" s="26" t="n">
        <v>6310.8</v>
      </c>
      <c r="P774" s="26" t="n">
        <v>0</v>
      </c>
      <c r="Q774" s="26" t="n">
        <v>0</v>
      </c>
      <c r="R774" s="26" t="n">
        <v>0</v>
      </c>
      <c r="S774" s="26" t="n">
        <v>0</v>
      </c>
      <c r="T774" s="26" t="n">
        <v>0</v>
      </c>
      <c r="U774" s="26" t="n">
        <v>0</v>
      </c>
      <c r="V774" s="26" t="n">
        <v>0</v>
      </c>
      <c r="W774" s="23"/>
      <c r="X774" s="24" t="n">
        <v>0</v>
      </c>
      <c r="Y774" s="23" t="n">
        <v>0</v>
      </c>
      <c r="Z774" s="27"/>
      <c r="AA774" s="12"/>
      <c r="AB774" s="3"/>
    </row>
    <row r="775" customFormat="false" ht="15.4" hidden="false" customHeight="true" outlineLevel="0" collapsed="false">
      <c r="A775" s="12"/>
      <c r="B775" s="14"/>
      <c r="C775" s="14"/>
      <c r="D775" s="14"/>
      <c r="E775" s="14" t="n">
        <v>4280</v>
      </c>
      <c r="F775" s="15" t="s">
        <v>39</v>
      </c>
      <c r="G775" s="15"/>
      <c r="H775" s="15" t="s">
        <v>25</v>
      </c>
      <c r="I775" s="16" t="n">
        <v>100</v>
      </c>
      <c r="J775" s="16"/>
      <c r="K775" s="28"/>
      <c r="L775" s="16" t="n">
        <v>100</v>
      </c>
      <c r="M775" s="16" t="n">
        <v>100</v>
      </c>
      <c r="N775" s="16" t="n">
        <v>0</v>
      </c>
      <c r="O775" s="16" t="n">
        <v>10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/>
      <c r="Y775" s="16" t="n">
        <v>0</v>
      </c>
      <c r="Z775" s="16"/>
      <c r="AA775" s="12"/>
      <c r="AB775" s="3"/>
    </row>
    <row r="776" customFormat="false" ht="15.4" hidden="false" customHeight="true" outlineLevel="0" collapsed="false">
      <c r="A776" s="12"/>
      <c r="B776" s="17"/>
      <c r="C776" s="18"/>
      <c r="D776" s="19"/>
      <c r="E776" s="19"/>
      <c r="F776" s="20"/>
      <c r="G776" s="21"/>
      <c r="H776" s="22" t="s">
        <v>26</v>
      </c>
      <c r="I776" s="23"/>
      <c r="J776" s="24" t="n">
        <v>50</v>
      </c>
      <c r="K776" s="25"/>
      <c r="L776" s="26" t="n">
        <v>50</v>
      </c>
      <c r="M776" s="26" t="n">
        <v>50</v>
      </c>
      <c r="N776" s="26" t="n">
        <v>0</v>
      </c>
      <c r="O776" s="26" t="n">
        <v>50</v>
      </c>
      <c r="P776" s="26" t="n">
        <v>0</v>
      </c>
      <c r="Q776" s="26" t="n">
        <v>0</v>
      </c>
      <c r="R776" s="26" t="n">
        <v>0</v>
      </c>
      <c r="S776" s="26" t="n">
        <v>0</v>
      </c>
      <c r="T776" s="26" t="n">
        <v>0</v>
      </c>
      <c r="U776" s="26" t="n">
        <v>0</v>
      </c>
      <c r="V776" s="26" t="n">
        <v>0</v>
      </c>
      <c r="W776" s="23"/>
      <c r="X776" s="24" t="n">
        <v>0</v>
      </c>
      <c r="Y776" s="23" t="n">
        <v>0</v>
      </c>
      <c r="Z776" s="27"/>
      <c r="AA776" s="12"/>
      <c r="AB776" s="3"/>
    </row>
    <row r="777" customFormat="false" ht="15.4" hidden="false" customHeight="true" outlineLevel="0" collapsed="false">
      <c r="A777" s="12"/>
      <c r="B777" s="14"/>
      <c r="C777" s="14"/>
      <c r="D777" s="14"/>
      <c r="E777" s="14" t="n">
        <v>4300</v>
      </c>
      <c r="F777" s="15" t="s">
        <v>40</v>
      </c>
      <c r="G777" s="15"/>
      <c r="H777" s="15" t="s">
        <v>25</v>
      </c>
      <c r="I777" s="16" t="n">
        <v>6500</v>
      </c>
      <c r="J777" s="16"/>
      <c r="K777" s="28"/>
      <c r="L777" s="16" t="n">
        <v>6500</v>
      </c>
      <c r="M777" s="16" t="n">
        <v>6500</v>
      </c>
      <c r="N777" s="16" t="n">
        <v>0</v>
      </c>
      <c r="O777" s="16" t="n">
        <v>650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/>
      <c r="Y777" s="16" t="n">
        <v>0</v>
      </c>
      <c r="Z777" s="16"/>
      <c r="AA777" s="12"/>
      <c r="AB777" s="3"/>
    </row>
    <row r="778" customFormat="false" ht="15.4" hidden="false" customHeight="true" outlineLevel="0" collapsed="false">
      <c r="A778" s="12"/>
      <c r="B778" s="17"/>
      <c r="C778" s="18"/>
      <c r="D778" s="19"/>
      <c r="E778" s="19"/>
      <c r="F778" s="20"/>
      <c r="G778" s="21"/>
      <c r="H778" s="22" t="s">
        <v>26</v>
      </c>
      <c r="I778" s="23"/>
      <c r="J778" s="24" t="n">
        <v>1250</v>
      </c>
      <c r="K778" s="25"/>
      <c r="L778" s="26" t="n">
        <v>1250</v>
      </c>
      <c r="M778" s="26" t="n">
        <v>1250</v>
      </c>
      <c r="N778" s="26" t="n">
        <v>0</v>
      </c>
      <c r="O778" s="26" t="n">
        <v>1250</v>
      </c>
      <c r="P778" s="26" t="n">
        <v>0</v>
      </c>
      <c r="Q778" s="26" t="n">
        <v>0</v>
      </c>
      <c r="R778" s="26" t="n">
        <v>0</v>
      </c>
      <c r="S778" s="26" t="n">
        <v>0</v>
      </c>
      <c r="T778" s="26" t="n">
        <v>0</v>
      </c>
      <c r="U778" s="26" t="n">
        <v>0</v>
      </c>
      <c r="V778" s="26" t="n">
        <v>0</v>
      </c>
      <c r="W778" s="23"/>
      <c r="X778" s="24" t="n">
        <v>0</v>
      </c>
      <c r="Y778" s="23" t="n">
        <v>0</v>
      </c>
      <c r="Z778" s="27"/>
      <c r="AA778" s="12"/>
      <c r="AB778" s="3"/>
    </row>
    <row r="779" customFormat="false" ht="15.4" hidden="false" customHeight="true" outlineLevel="0" collapsed="false">
      <c r="A779" s="12"/>
      <c r="B779" s="14"/>
      <c r="C779" s="14"/>
      <c r="D779" s="14"/>
      <c r="E779" s="14" t="n">
        <v>4410</v>
      </c>
      <c r="F779" s="15" t="s">
        <v>42</v>
      </c>
      <c r="G779" s="15"/>
      <c r="H779" s="15" t="s">
        <v>25</v>
      </c>
      <c r="I779" s="16" t="n">
        <v>1500</v>
      </c>
      <c r="J779" s="16"/>
      <c r="K779" s="28"/>
      <c r="L779" s="16" t="n">
        <v>1500</v>
      </c>
      <c r="M779" s="16" t="n">
        <v>1500</v>
      </c>
      <c r="N779" s="16" t="n">
        <v>0</v>
      </c>
      <c r="O779" s="16" t="n">
        <v>150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/>
      <c r="Y779" s="16" t="n">
        <v>0</v>
      </c>
      <c r="Z779" s="16"/>
      <c r="AA779" s="12"/>
      <c r="AB779" s="3"/>
    </row>
    <row r="780" customFormat="false" ht="15.4" hidden="false" customHeight="true" outlineLevel="0" collapsed="false">
      <c r="A780" s="12"/>
      <c r="B780" s="17"/>
      <c r="C780" s="18"/>
      <c r="D780" s="19"/>
      <c r="E780" s="19"/>
      <c r="F780" s="20"/>
      <c r="G780" s="21"/>
      <c r="H780" s="22" t="s">
        <v>26</v>
      </c>
      <c r="I780" s="23"/>
      <c r="J780" s="24" t="n">
        <v>752.22</v>
      </c>
      <c r="K780" s="25"/>
      <c r="L780" s="26" t="n">
        <v>752.22</v>
      </c>
      <c r="M780" s="26" t="n">
        <v>752.22</v>
      </c>
      <c r="N780" s="26" t="n">
        <v>0</v>
      </c>
      <c r="O780" s="26" t="n">
        <v>752.22</v>
      </c>
      <c r="P780" s="26" t="n">
        <v>0</v>
      </c>
      <c r="Q780" s="26" t="n">
        <v>0</v>
      </c>
      <c r="R780" s="26" t="n">
        <v>0</v>
      </c>
      <c r="S780" s="26" t="n">
        <v>0</v>
      </c>
      <c r="T780" s="26" t="n">
        <v>0</v>
      </c>
      <c r="U780" s="26" t="n">
        <v>0</v>
      </c>
      <c r="V780" s="26" t="n">
        <v>0</v>
      </c>
      <c r="W780" s="23"/>
      <c r="X780" s="24" t="n">
        <v>0</v>
      </c>
      <c r="Y780" s="23" t="n">
        <v>0</v>
      </c>
      <c r="Z780" s="27"/>
      <c r="AA780" s="12"/>
      <c r="AB780" s="3"/>
    </row>
    <row r="781" customFormat="false" ht="19.5" hidden="false" customHeight="true" outlineLevel="0" collapsed="false">
      <c r="A781" s="12"/>
      <c r="B781" s="14"/>
      <c r="C781" s="14"/>
      <c r="D781" s="14"/>
      <c r="E781" s="14" t="n">
        <v>4440</v>
      </c>
      <c r="F781" s="15" t="s">
        <v>44</v>
      </c>
      <c r="G781" s="15"/>
      <c r="H781" s="15" t="s">
        <v>25</v>
      </c>
      <c r="I781" s="16" t="n">
        <v>820</v>
      </c>
      <c r="J781" s="16"/>
      <c r="K781" s="28"/>
      <c r="L781" s="16" t="n">
        <v>820</v>
      </c>
      <c r="M781" s="16" t="n">
        <v>820</v>
      </c>
      <c r="N781" s="16" t="n">
        <v>0</v>
      </c>
      <c r="O781" s="16" t="n">
        <v>82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/>
      <c r="Y781" s="16" t="n">
        <v>0</v>
      </c>
      <c r="Z781" s="16"/>
      <c r="AA781" s="12"/>
      <c r="AB781" s="3"/>
    </row>
    <row r="782" customFormat="false" ht="19.5" hidden="false" customHeight="true" outlineLevel="0" collapsed="false">
      <c r="A782" s="12"/>
      <c r="B782" s="17"/>
      <c r="C782" s="18"/>
      <c r="D782" s="19"/>
      <c r="E782" s="19"/>
      <c r="F782" s="20"/>
      <c r="G782" s="21"/>
      <c r="H782" s="22" t="s">
        <v>26</v>
      </c>
      <c r="I782" s="23"/>
      <c r="J782" s="24" t="n">
        <v>700</v>
      </c>
      <c r="K782" s="25"/>
      <c r="L782" s="26" t="n">
        <v>700</v>
      </c>
      <c r="M782" s="26" t="n">
        <v>700</v>
      </c>
      <c r="N782" s="26" t="n">
        <v>0</v>
      </c>
      <c r="O782" s="26" t="n">
        <v>700</v>
      </c>
      <c r="P782" s="26" t="n">
        <v>0</v>
      </c>
      <c r="Q782" s="26" t="n">
        <v>0</v>
      </c>
      <c r="R782" s="26" t="n">
        <v>0</v>
      </c>
      <c r="S782" s="26" t="n">
        <v>0</v>
      </c>
      <c r="T782" s="26" t="n">
        <v>0</v>
      </c>
      <c r="U782" s="26" t="n">
        <v>0</v>
      </c>
      <c r="V782" s="26" t="n">
        <v>0</v>
      </c>
      <c r="W782" s="23"/>
      <c r="X782" s="24" t="n">
        <v>0</v>
      </c>
      <c r="Y782" s="23" t="n">
        <v>0</v>
      </c>
      <c r="Z782" s="27"/>
      <c r="AA782" s="12"/>
      <c r="AB782" s="3"/>
    </row>
    <row r="783" customFormat="false" ht="15.4" hidden="false" customHeight="true" outlineLevel="0" collapsed="false">
      <c r="A783" s="12"/>
      <c r="B783" s="14"/>
      <c r="C783" s="14"/>
      <c r="D783" s="14" t="n">
        <v>92109</v>
      </c>
      <c r="E783" s="14"/>
      <c r="F783" s="15" t="s">
        <v>126</v>
      </c>
      <c r="G783" s="15"/>
      <c r="H783" s="15" t="s">
        <v>25</v>
      </c>
      <c r="I783" s="16" t="n">
        <v>99517</v>
      </c>
      <c r="J783" s="16"/>
      <c r="K783" s="28"/>
      <c r="L783" s="16" t="n">
        <v>99517</v>
      </c>
      <c r="M783" s="16" t="n">
        <v>99417</v>
      </c>
      <c r="N783" s="16" t="n">
        <v>19770</v>
      </c>
      <c r="O783" s="16" t="n">
        <v>79647</v>
      </c>
      <c r="P783" s="16" t="n">
        <v>0</v>
      </c>
      <c r="Q783" s="16" t="n">
        <v>10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/>
      <c r="Y783" s="16" t="n">
        <v>0</v>
      </c>
      <c r="Z783" s="16"/>
      <c r="AA783" s="12"/>
      <c r="AB783" s="3"/>
    </row>
    <row r="784" customFormat="false" ht="15.4" hidden="false" customHeight="true" outlineLevel="0" collapsed="false">
      <c r="A784" s="12"/>
      <c r="B784" s="17"/>
      <c r="C784" s="18"/>
      <c r="D784" s="19"/>
      <c r="E784" s="19"/>
      <c r="F784" s="20"/>
      <c r="G784" s="21"/>
      <c r="H784" s="22" t="s">
        <v>26</v>
      </c>
      <c r="I784" s="23"/>
      <c r="J784" s="24" t="n">
        <f aca="false">J786+J788+J790+J792+J794+J796+J798+J800+J802+J804+J806+J808+J810+J812</f>
        <v>42282.99</v>
      </c>
      <c r="K784" s="25" t="n">
        <f aca="false">J784/I783</f>
        <v>0.424882080448567</v>
      </c>
      <c r="L784" s="26" t="n">
        <f aca="false">L786+L788+L790+L792+L794+L796+L798+L800+L802+L804+L806+L812+L810+L808</f>
        <v>42282.99</v>
      </c>
      <c r="M784" s="26" t="n">
        <f aca="false">M786+M788+M790+M792+M794+M796+M798+M800+M802+M804+M806+M808+M810+M812</f>
        <v>42282.99</v>
      </c>
      <c r="N784" s="26" t="n">
        <f aca="false">N786+N788+N790+N792+N794+N796+N798+N800+N802+N804+N806+N808+N810+N812</f>
        <v>10146.81</v>
      </c>
      <c r="O784" s="26" t="n">
        <f aca="false">O786+O788+O790+O792+O794+O796+O798+O800+O802+O804+O806+O808+O810+O812</f>
        <v>32136.18</v>
      </c>
      <c r="P784" s="26" t="n">
        <v>0</v>
      </c>
      <c r="Q784" s="26" t="n">
        <v>0</v>
      </c>
      <c r="R784" s="26" t="n">
        <v>0</v>
      </c>
      <c r="S784" s="26" t="n">
        <v>0</v>
      </c>
      <c r="T784" s="26" t="n">
        <v>0</v>
      </c>
      <c r="U784" s="26" t="n">
        <v>0</v>
      </c>
      <c r="V784" s="26" t="n">
        <v>0</v>
      </c>
      <c r="W784" s="23"/>
      <c r="X784" s="24" t="n">
        <v>0</v>
      </c>
      <c r="Y784" s="23" t="n">
        <v>0</v>
      </c>
      <c r="Z784" s="27"/>
      <c r="AA784" s="12"/>
      <c r="AB784" s="3"/>
    </row>
    <row r="785" customFormat="false" ht="15.4" hidden="false" customHeight="true" outlineLevel="0" collapsed="false">
      <c r="A785" s="12"/>
      <c r="B785" s="14"/>
      <c r="C785" s="14"/>
      <c r="D785" s="14"/>
      <c r="E785" s="14" t="n">
        <v>3020</v>
      </c>
      <c r="F785" s="15" t="s">
        <v>30</v>
      </c>
      <c r="G785" s="15"/>
      <c r="H785" s="15" t="s">
        <v>25</v>
      </c>
      <c r="I785" s="16" t="n">
        <v>100</v>
      </c>
      <c r="J785" s="16"/>
      <c r="K785" s="28"/>
      <c r="L785" s="16" t="n">
        <v>10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10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/>
      <c r="Y785" s="16" t="n">
        <v>0</v>
      </c>
      <c r="Z785" s="16"/>
      <c r="AA785" s="12"/>
      <c r="AB785" s="3"/>
    </row>
    <row r="786" customFormat="false" ht="15.4" hidden="false" customHeight="true" outlineLevel="0" collapsed="false">
      <c r="A786" s="12"/>
      <c r="B786" s="17"/>
      <c r="C786" s="18"/>
      <c r="D786" s="19"/>
      <c r="E786" s="19"/>
      <c r="F786" s="20"/>
      <c r="G786" s="21"/>
      <c r="H786" s="22" t="s">
        <v>26</v>
      </c>
      <c r="I786" s="23"/>
      <c r="J786" s="24" t="n">
        <v>0</v>
      </c>
      <c r="K786" s="25"/>
      <c r="L786" s="26" t="n">
        <v>0</v>
      </c>
      <c r="M786" s="26" t="n">
        <v>0</v>
      </c>
      <c r="N786" s="26" t="n">
        <v>0</v>
      </c>
      <c r="O786" s="26" t="n">
        <v>0</v>
      </c>
      <c r="P786" s="26" t="n">
        <v>0</v>
      </c>
      <c r="Q786" s="26" t="n">
        <v>0</v>
      </c>
      <c r="R786" s="26" t="n">
        <v>0</v>
      </c>
      <c r="S786" s="26" t="n">
        <v>0</v>
      </c>
      <c r="T786" s="26" t="n">
        <v>0</v>
      </c>
      <c r="U786" s="26" t="n">
        <v>0</v>
      </c>
      <c r="V786" s="26" t="n">
        <v>0</v>
      </c>
      <c r="W786" s="23"/>
      <c r="X786" s="24" t="n">
        <v>0</v>
      </c>
      <c r="Y786" s="23" t="n">
        <v>0</v>
      </c>
      <c r="Z786" s="27"/>
      <c r="AA786" s="12"/>
      <c r="AB786" s="3"/>
    </row>
    <row r="787" customFormat="false" ht="15.4" hidden="false" customHeight="true" outlineLevel="0" collapsed="false">
      <c r="A787" s="12"/>
      <c r="B787" s="14"/>
      <c r="C787" s="14"/>
      <c r="D787" s="14"/>
      <c r="E787" s="14" t="n">
        <v>4010</v>
      </c>
      <c r="F787" s="15" t="s">
        <v>31</v>
      </c>
      <c r="G787" s="15"/>
      <c r="H787" s="15" t="s">
        <v>25</v>
      </c>
      <c r="I787" s="16" t="n">
        <v>15400</v>
      </c>
      <c r="J787" s="16"/>
      <c r="K787" s="28"/>
      <c r="L787" s="16" t="n">
        <v>15400</v>
      </c>
      <c r="M787" s="16" t="n">
        <v>15400</v>
      </c>
      <c r="N787" s="16" t="n">
        <v>1540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/>
      <c r="Y787" s="16" t="n">
        <v>0</v>
      </c>
      <c r="Z787" s="16"/>
      <c r="AA787" s="12"/>
      <c r="AB787" s="3"/>
    </row>
    <row r="788" customFormat="false" ht="15.4" hidden="false" customHeight="true" outlineLevel="0" collapsed="false">
      <c r="A788" s="12"/>
      <c r="B788" s="17"/>
      <c r="C788" s="18"/>
      <c r="D788" s="19"/>
      <c r="E788" s="19"/>
      <c r="F788" s="20"/>
      <c r="G788" s="21"/>
      <c r="H788" s="22" t="s">
        <v>26</v>
      </c>
      <c r="I788" s="23"/>
      <c r="J788" s="24" t="n">
        <v>7069.65</v>
      </c>
      <c r="K788" s="25"/>
      <c r="L788" s="26" t="n">
        <v>7069.65</v>
      </c>
      <c r="M788" s="26" t="n">
        <v>7069.65</v>
      </c>
      <c r="N788" s="26" t="n">
        <v>7069.65</v>
      </c>
      <c r="O788" s="26" t="n">
        <v>0</v>
      </c>
      <c r="P788" s="26" t="n">
        <v>0</v>
      </c>
      <c r="Q788" s="26" t="n">
        <v>0</v>
      </c>
      <c r="R788" s="26" t="n">
        <v>0</v>
      </c>
      <c r="S788" s="26" t="n">
        <v>0</v>
      </c>
      <c r="T788" s="26" t="n">
        <v>0</v>
      </c>
      <c r="U788" s="26" t="n">
        <v>0</v>
      </c>
      <c r="V788" s="26" t="n">
        <v>0</v>
      </c>
      <c r="W788" s="23"/>
      <c r="X788" s="24" t="n">
        <v>0</v>
      </c>
      <c r="Y788" s="23" t="n">
        <v>0</v>
      </c>
      <c r="Z788" s="27"/>
      <c r="AA788" s="12"/>
      <c r="AB788" s="3"/>
    </row>
    <row r="789" customFormat="false" ht="15.4" hidden="false" customHeight="true" outlineLevel="0" collapsed="false">
      <c r="A789" s="12"/>
      <c r="B789" s="14"/>
      <c r="C789" s="14"/>
      <c r="D789" s="14"/>
      <c r="E789" s="14" t="n">
        <v>4040</v>
      </c>
      <c r="F789" s="15" t="s">
        <v>32</v>
      </c>
      <c r="G789" s="15"/>
      <c r="H789" s="15" t="s">
        <v>25</v>
      </c>
      <c r="I789" s="16" t="n">
        <v>1300</v>
      </c>
      <c r="J789" s="16"/>
      <c r="K789" s="28"/>
      <c r="L789" s="16" t="n">
        <v>1300</v>
      </c>
      <c r="M789" s="16" t="n">
        <v>1300</v>
      </c>
      <c r="N789" s="16" t="n">
        <v>130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/>
      <c r="Y789" s="16" t="n">
        <v>0</v>
      </c>
      <c r="Z789" s="16"/>
      <c r="AA789" s="12"/>
      <c r="AB789" s="3"/>
    </row>
    <row r="790" customFormat="false" ht="15.4" hidden="false" customHeight="true" outlineLevel="0" collapsed="false">
      <c r="A790" s="12"/>
      <c r="B790" s="17"/>
      <c r="C790" s="18"/>
      <c r="D790" s="19"/>
      <c r="E790" s="19"/>
      <c r="F790" s="20"/>
      <c r="G790" s="21"/>
      <c r="H790" s="22" t="s">
        <v>26</v>
      </c>
      <c r="I790" s="23"/>
      <c r="J790" s="24" t="n">
        <v>1216.39</v>
      </c>
      <c r="K790" s="25"/>
      <c r="L790" s="26" t="n">
        <v>1216.39</v>
      </c>
      <c r="M790" s="26" t="n">
        <v>1216.39</v>
      </c>
      <c r="N790" s="26" t="n">
        <v>1216.39</v>
      </c>
      <c r="O790" s="26" t="n">
        <v>0</v>
      </c>
      <c r="P790" s="26" t="n">
        <v>0</v>
      </c>
      <c r="Q790" s="26" t="n">
        <v>0</v>
      </c>
      <c r="R790" s="26" t="n">
        <v>0</v>
      </c>
      <c r="S790" s="26" t="n">
        <v>0</v>
      </c>
      <c r="T790" s="26" t="n">
        <v>0</v>
      </c>
      <c r="U790" s="26" t="n">
        <v>0</v>
      </c>
      <c r="V790" s="26" t="n">
        <v>0</v>
      </c>
      <c r="W790" s="23"/>
      <c r="X790" s="24" t="n">
        <v>0</v>
      </c>
      <c r="Y790" s="23" t="n">
        <v>0</v>
      </c>
      <c r="Z790" s="27"/>
      <c r="AA790" s="12"/>
      <c r="AB790" s="3"/>
    </row>
    <row r="791" customFormat="false" ht="15.4" hidden="false" customHeight="true" outlineLevel="0" collapsed="false">
      <c r="A791" s="12"/>
      <c r="B791" s="14"/>
      <c r="C791" s="14"/>
      <c r="D791" s="14"/>
      <c r="E791" s="14" t="n">
        <v>4110</v>
      </c>
      <c r="F791" s="15" t="s">
        <v>33</v>
      </c>
      <c r="G791" s="15"/>
      <c r="H791" s="15" t="s">
        <v>25</v>
      </c>
      <c r="I791" s="16" t="n">
        <v>2870</v>
      </c>
      <c r="J791" s="16"/>
      <c r="K791" s="28"/>
      <c r="L791" s="16" t="n">
        <v>2870</v>
      </c>
      <c r="M791" s="16" t="n">
        <v>2870</v>
      </c>
      <c r="N791" s="16" t="n">
        <v>287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/>
      <c r="Y791" s="16" t="n">
        <v>0</v>
      </c>
      <c r="Z791" s="16"/>
      <c r="AA791" s="12"/>
      <c r="AB791" s="3"/>
    </row>
    <row r="792" customFormat="false" ht="15.4" hidden="false" customHeight="true" outlineLevel="0" collapsed="false">
      <c r="A792" s="12"/>
      <c r="B792" s="17"/>
      <c r="C792" s="18"/>
      <c r="D792" s="19"/>
      <c r="E792" s="19"/>
      <c r="F792" s="20"/>
      <c r="G792" s="21"/>
      <c r="H792" s="22" t="s">
        <v>26</v>
      </c>
      <c r="I792" s="23"/>
      <c r="J792" s="24" t="n">
        <v>1802.13</v>
      </c>
      <c r="K792" s="25"/>
      <c r="L792" s="26" t="n">
        <v>1802.13</v>
      </c>
      <c r="M792" s="26" t="n">
        <v>1802.13</v>
      </c>
      <c r="N792" s="26" t="n">
        <v>1802.13</v>
      </c>
      <c r="O792" s="26" t="n">
        <v>0</v>
      </c>
      <c r="P792" s="26" t="n">
        <v>0</v>
      </c>
      <c r="Q792" s="26" t="n">
        <v>0</v>
      </c>
      <c r="R792" s="26" t="n">
        <v>0</v>
      </c>
      <c r="S792" s="26"/>
      <c r="T792" s="26" t="n">
        <v>0</v>
      </c>
      <c r="U792" s="26" t="n">
        <v>0</v>
      </c>
      <c r="V792" s="26" t="n">
        <v>0</v>
      </c>
      <c r="W792" s="23"/>
      <c r="X792" s="24" t="n">
        <v>0</v>
      </c>
      <c r="Y792" s="23" t="n">
        <v>0</v>
      </c>
      <c r="Z792" s="27"/>
      <c r="AA792" s="12"/>
      <c r="AB792" s="3"/>
    </row>
    <row r="793" customFormat="false" ht="15.4" hidden="false" customHeight="true" outlineLevel="0" collapsed="false">
      <c r="A793" s="12"/>
      <c r="B793" s="14"/>
      <c r="C793" s="14"/>
      <c r="D793" s="14"/>
      <c r="E793" s="14" t="n">
        <v>4120</v>
      </c>
      <c r="F793" s="15" t="s">
        <v>34</v>
      </c>
      <c r="G793" s="15"/>
      <c r="H793" s="15" t="s">
        <v>25</v>
      </c>
      <c r="I793" s="16" t="n">
        <v>200</v>
      </c>
      <c r="J793" s="16"/>
      <c r="K793" s="28"/>
      <c r="L793" s="16" t="n">
        <v>200</v>
      </c>
      <c r="M793" s="16" t="n">
        <v>200</v>
      </c>
      <c r="N793" s="16" t="n">
        <v>20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/>
      <c r="Y793" s="16" t="n">
        <v>0</v>
      </c>
      <c r="Z793" s="16"/>
      <c r="AA793" s="12"/>
      <c r="AB793" s="3"/>
    </row>
    <row r="794" customFormat="false" ht="15.4" hidden="false" customHeight="true" outlineLevel="0" collapsed="false">
      <c r="A794" s="12"/>
      <c r="B794" s="17"/>
      <c r="C794" s="18"/>
      <c r="D794" s="19"/>
      <c r="E794" s="19"/>
      <c r="F794" s="20"/>
      <c r="G794" s="21"/>
      <c r="H794" s="22" t="s">
        <v>26</v>
      </c>
      <c r="I794" s="23"/>
      <c r="J794" s="24" t="n">
        <v>58.64</v>
      </c>
      <c r="K794" s="25"/>
      <c r="L794" s="26" t="n">
        <v>58.64</v>
      </c>
      <c r="M794" s="26" t="n">
        <v>58.64</v>
      </c>
      <c r="N794" s="26" t="n">
        <v>58.64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0</v>
      </c>
      <c r="T794" s="26" t="n">
        <v>0</v>
      </c>
      <c r="U794" s="26" t="n">
        <v>0</v>
      </c>
      <c r="V794" s="26" t="n">
        <v>0</v>
      </c>
      <c r="W794" s="23"/>
      <c r="X794" s="24" t="n">
        <v>0</v>
      </c>
      <c r="Y794" s="23" t="n">
        <v>0</v>
      </c>
      <c r="Z794" s="27"/>
      <c r="AA794" s="12"/>
      <c r="AB794" s="3"/>
    </row>
    <row r="795" customFormat="false" ht="15.4" hidden="false" customHeight="true" outlineLevel="0" collapsed="false">
      <c r="A795" s="12"/>
      <c r="B795" s="14"/>
      <c r="C795" s="14"/>
      <c r="D795" s="14"/>
      <c r="E795" s="14" t="n">
        <v>4210</v>
      </c>
      <c r="F795" s="15" t="s">
        <v>36</v>
      </c>
      <c r="G795" s="15"/>
      <c r="H795" s="15" t="s">
        <v>25</v>
      </c>
      <c r="I795" s="16" t="n">
        <v>17500</v>
      </c>
      <c r="J795" s="16"/>
      <c r="K795" s="28"/>
      <c r="L795" s="16" t="n">
        <v>17500</v>
      </c>
      <c r="M795" s="16" t="n">
        <v>17500</v>
      </c>
      <c r="N795" s="16" t="n">
        <v>0</v>
      </c>
      <c r="O795" s="16" t="n">
        <v>1750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/>
      <c r="Y795" s="16" t="n">
        <v>0</v>
      </c>
      <c r="Z795" s="16"/>
      <c r="AA795" s="12"/>
      <c r="AB795" s="3"/>
    </row>
    <row r="796" customFormat="false" ht="15.4" hidden="false" customHeight="true" outlineLevel="0" collapsed="false">
      <c r="A796" s="12"/>
      <c r="B796" s="17"/>
      <c r="C796" s="18"/>
      <c r="D796" s="19"/>
      <c r="E796" s="19"/>
      <c r="F796" s="20"/>
      <c r="G796" s="21"/>
      <c r="H796" s="22" t="s">
        <v>26</v>
      </c>
      <c r="I796" s="23"/>
      <c r="J796" s="24" t="n">
        <v>3467.71</v>
      </c>
      <c r="K796" s="25"/>
      <c r="L796" s="26" t="n">
        <v>3467.71</v>
      </c>
      <c r="M796" s="26" t="n">
        <v>3467.71</v>
      </c>
      <c r="N796" s="26" t="n">
        <v>0</v>
      </c>
      <c r="O796" s="26" t="n">
        <v>3467.71</v>
      </c>
      <c r="P796" s="26" t="n">
        <v>0</v>
      </c>
      <c r="Q796" s="26" t="n">
        <v>0</v>
      </c>
      <c r="R796" s="26" t="n">
        <v>0</v>
      </c>
      <c r="S796" s="26" t="n">
        <v>0</v>
      </c>
      <c r="T796" s="26" t="n">
        <v>0</v>
      </c>
      <c r="U796" s="26" t="n">
        <v>0</v>
      </c>
      <c r="V796" s="26" t="n">
        <v>0</v>
      </c>
      <c r="W796" s="23"/>
      <c r="X796" s="24" t="n">
        <v>0</v>
      </c>
      <c r="Y796" s="23" t="n">
        <v>0</v>
      </c>
      <c r="Z796" s="27"/>
      <c r="AA796" s="12"/>
      <c r="AB796" s="3"/>
    </row>
    <row r="797" customFormat="false" ht="15.4" hidden="false" customHeight="true" outlineLevel="0" collapsed="false">
      <c r="A797" s="12"/>
      <c r="B797" s="14"/>
      <c r="C797" s="14"/>
      <c r="D797" s="14"/>
      <c r="E797" s="14" t="n">
        <v>4260</v>
      </c>
      <c r="F797" s="15" t="s">
        <v>37</v>
      </c>
      <c r="G797" s="15"/>
      <c r="H797" s="15" t="s">
        <v>25</v>
      </c>
      <c r="I797" s="16" t="n">
        <v>20000</v>
      </c>
      <c r="J797" s="16"/>
      <c r="K797" s="28"/>
      <c r="L797" s="16" t="n">
        <v>20000</v>
      </c>
      <c r="M797" s="16" t="n">
        <v>20000</v>
      </c>
      <c r="N797" s="16" t="n">
        <v>0</v>
      </c>
      <c r="O797" s="16" t="n">
        <v>2000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/>
      <c r="Y797" s="16" t="n">
        <v>0</v>
      </c>
      <c r="Z797" s="16"/>
      <c r="AA797" s="12"/>
      <c r="AB797" s="3"/>
    </row>
    <row r="798" customFormat="false" ht="15.4" hidden="false" customHeight="true" outlineLevel="0" collapsed="false">
      <c r="A798" s="12"/>
      <c r="B798" s="17"/>
      <c r="C798" s="18"/>
      <c r="D798" s="19"/>
      <c r="E798" s="19"/>
      <c r="F798" s="20"/>
      <c r="G798" s="21"/>
      <c r="H798" s="22" t="s">
        <v>26</v>
      </c>
      <c r="I798" s="23"/>
      <c r="J798" s="24" t="n">
        <v>14659.76</v>
      </c>
      <c r="K798" s="25"/>
      <c r="L798" s="26" t="n">
        <v>14659.76</v>
      </c>
      <c r="M798" s="26" t="n">
        <v>14659.76</v>
      </c>
      <c r="N798" s="26" t="n">
        <v>0</v>
      </c>
      <c r="O798" s="26" t="n">
        <v>14659.76</v>
      </c>
      <c r="P798" s="26" t="n">
        <v>0</v>
      </c>
      <c r="Q798" s="26" t="n">
        <v>0</v>
      </c>
      <c r="R798" s="26" t="n">
        <v>0</v>
      </c>
      <c r="S798" s="26" t="n">
        <v>0</v>
      </c>
      <c r="T798" s="26" t="n">
        <v>0</v>
      </c>
      <c r="U798" s="26" t="n">
        <v>0</v>
      </c>
      <c r="V798" s="26" t="n">
        <v>0</v>
      </c>
      <c r="W798" s="23"/>
      <c r="X798" s="24" t="n">
        <v>0</v>
      </c>
      <c r="Y798" s="23" t="n">
        <v>0</v>
      </c>
      <c r="Z798" s="27"/>
      <c r="AA798" s="12"/>
      <c r="AB798" s="3"/>
    </row>
    <row r="799" customFormat="false" ht="15.4" hidden="false" customHeight="true" outlineLevel="0" collapsed="false">
      <c r="A799" s="12"/>
      <c r="B799" s="14"/>
      <c r="C799" s="14"/>
      <c r="D799" s="14"/>
      <c r="E799" s="14" t="n">
        <v>4270</v>
      </c>
      <c r="F799" s="15" t="s">
        <v>38</v>
      </c>
      <c r="G799" s="15"/>
      <c r="H799" s="15" t="s">
        <v>25</v>
      </c>
      <c r="I799" s="16" t="n">
        <v>7000</v>
      </c>
      <c r="J799" s="16"/>
      <c r="K799" s="28"/>
      <c r="L799" s="16" t="n">
        <v>7000</v>
      </c>
      <c r="M799" s="16" t="n">
        <v>7000</v>
      </c>
      <c r="N799" s="16" t="n">
        <v>0</v>
      </c>
      <c r="O799" s="16" t="n">
        <v>700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/>
      <c r="Y799" s="16" t="n">
        <v>0</v>
      </c>
      <c r="Z799" s="16"/>
      <c r="AA799" s="12"/>
      <c r="AB799" s="3"/>
    </row>
    <row r="800" customFormat="false" ht="15.4" hidden="false" customHeight="true" outlineLevel="0" collapsed="false">
      <c r="A800" s="12"/>
      <c r="B800" s="17"/>
      <c r="C800" s="18"/>
      <c r="D800" s="19"/>
      <c r="E800" s="19"/>
      <c r="F800" s="20"/>
      <c r="G800" s="21"/>
      <c r="H800" s="22" t="s">
        <v>26</v>
      </c>
      <c r="I800" s="23"/>
      <c r="J800" s="24" t="n">
        <v>0</v>
      </c>
      <c r="K800" s="25"/>
      <c r="L800" s="26" t="n">
        <v>0</v>
      </c>
      <c r="M800" s="26" t="n">
        <v>0</v>
      </c>
      <c r="N800" s="26" t="n">
        <v>0</v>
      </c>
      <c r="O800" s="26" t="n">
        <v>0</v>
      </c>
      <c r="P800" s="26" t="n">
        <v>0</v>
      </c>
      <c r="Q800" s="26" t="n">
        <v>0</v>
      </c>
      <c r="R800" s="26" t="n">
        <v>0</v>
      </c>
      <c r="S800" s="26" t="n">
        <v>0</v>
      </c>
      <c r="T800" s="26" t="n">
        <v>0</v>
      </c>
      <c r="U800" s="26" t="n">
        <v>0</v>
      </c>
      <c r="V800" s="26" t="n">
        <v>0</v>
      </c>
      <c r="W800" s="23"/>
      <c r="X800" s="24" t="n">
        <v>0</v>
      </c>
      <c r="Y800" s="23" t="n">
        <v>0</v>
      </c>
      <c r="Z800" s="27"/>
      <c r="AA800" s="12"/>
      <c r="AB800" s="3"/>
    </row>
    <row r="801" customFormat="false" ht="15.4" hidden="false" customHeight="true" outlineLevel="0" collapsed="false">
      <c r="A801" s="12"/>
      <c r="B801" s="14"/>
      <c r="C801" s="14"/>
      <c r="D801" s="14"/>
      <c r="E801" s="14" t="n">
        <v>4280</v>
      </c>
      <c r="F801" s="15" t="s">
        <v>39</v>
      </c>
      <c r="G801" s="15"/>
      <c r="H801" s="15" t="s">
        <v>25</v>
      </c>
      <c r="I801" s="16" t="n">
        <v>100</v>
      </c>
      <c r="J801" s="16"/>
      <c r="K801" s="28"/>
      <c r="L801" s="16" t="n">
        <v>100</v>
      </c>
      <c r="M801" s="16" t="n">
        <v>100</v>
      </c>
      <c r="N801" s="16" t="n">
        <v>0</v>
      </c>
      <c r="O801" s="16" t="n">
        <v>10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/>
      <c r="Y801" s="16" t="n">
        <v>0</v>
      </c>
      <c r="Z801" s="16"/>
      <c r="AA801" s="12"/>
      <c r="AB801" s="3"/>
    </row>
    <row r="802" customFormat="false" ht="15.4" hidden="false" customHeight="true" outlineLevel="0" collapsed="false">
      <c r="A802" s="12"/>
      <c r="B802" s="17"/>
      <c r="C802" s="18"/>
      <c r="D802" s="19"/>
      <c r="E802" s="19"/>
      <c r="F802" s="20"/>
      <c r="G802" s="21"/>
      <c r="H802" s="22" t="s">
        <v>26</v>
      </c>
      <c r="I802" s="23"/>
      <c r="J802" s="24" t="n">
        <v>0</v>
      </c>
      <c r="K802" s="25"/>
      <c r="L802" s="26" t="n">
        <v>0</v>
      </c>
      <c r="M802" s="26" t="n">
        <v>0</v>
      </c>
      <c r="N802" s="26" t="n">
        <v>0</v>
      </c>
      <c r="O802" s="26" t="n">
        <v>0</v>
      </c>
      <c r="P802" s="26" t="n">
        <v>0</v>
      </c>
      <c r="Q802" s="26" t="n">
        <v>0</v>
      </c>
      <c r="R802" s="26" t="n">
        <v>0</v>
      </c>
      <c r="S802" s="26" t="n">
        <v>0</v>
      </c>
      <c r="T802" s="26" t="n">
        <v>0</v>
      </c>
      <c r="U802" s="26" t="n">
        <v>0</v>
      </c>
      <c r="V802" s="26" t="n">
        <v>0</v>
      </c>
      <c r="W802" s="23"/>
      <c r="X802" s="24" t="n">
        <v>0</v>
      </c>
      <c r="Y802" s="23" t="n">
        <v>0</v>
      </c>
      <c r="Z802" s="27"/>
      <c r="AA802" s="12"/>
      <c r="AB802" s="3"/>
    </row>
    <row r="803" customFormat="false" ht="15.4" hidden="false" customHeight="true" outlineLevel="0" collapsed="false">
      <c r="A803" s="12"/>
      <c r="B803" s="14"/>
      <c r="C803" s="14"/>
      <c r="D803" s="14"/>
      <c r="E803" s="14" t="n">
        <v>4300</v>
      </c>
      <c r="F803" s="15" t="s">
        <v>40</v>
      </c>
      <c r="G803" s="15"/>
      <c r="H803" s="15" t="s">
        <v>25</v>
      </c>
      <c r="I803" s="16" t="n">
        <v>16500</v>
      </c>
      <c r="J803" s="16"/>
      <c r="K803" s="28"/>
      <c r="L803" s="16" t="n">
        <v>16500</v>
      </c>
      <c r="M803" s="16" t="n">
        <v>16500</v>
      </c>
      <c r="N803" s="16" t="n">
        <v>0</v>
      </c>
      <c r="O803" s="16" t="n">
        <v>1650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/>
      <c r="Y803" s="16" t="n">
        <v>0</v>
      </c>
      <c r="Z803" s="16"/>
      <c r="AA803" s="12"/>
      <c r="AB803" s="3"/>
    </row>
    <row r="804" customFormat="false" ht="15.4" hidden="false" customHeight="true" outlineLevel="0" collapsed="false">
      <c r="A804" s="12"/>
      <c r="B804" s="17"/>
      <c r="C804" s="18"/>
      <c r="D804" s="19"/>
      <c r="E804" s="19"/>
      <c r="F804" s="20"/>
      <c r="G804" s="21"/>
      <c r="H804" s="22" t="s">
        <v>26</v>
      </c>
      <c r="I804" s="23"/>
      <c r="J804" s="24" t="n">
        <v>3128.2</v>
      </c>
      <c r="K804" s="25"/>
      <c r="L804" s="26" t="n">
        <v>3128.2</v>
      </c>
      <c r="M804" s="26" t="n">
        <v>3128.2</v>
      </c>
      <c r="N804" s="26" t="n">
        <v>0</v>
      </c>
      <c r="O804" s="26" t="n">
        <v>3128.2</v>
      </c>
      <c r="P804" s="26" t="n">
        <v>0</v>
      </c>
      <c r="Q804" s="26" t="n">
        <v>0</v>
      </c>
      <c r="R804" s="26" t="n">
        <v>0</v>
      </c>
      <c r="S804" s="26" t="n">
        <v>0</v>
      </c>
      <c r="T804" s="26" t="n">
        <v>0</v>
      </c>
      <c r="U804" s="26" t="n">
        <v>0</v>
      </c>
      <c r="V804" s="26" t="n">
        <v>0</v>
      </c>
      <c r="W804" s="23"/>
      <c r="X804" s="24" t="n">
        <v>0</v>
      </c>
      <c r="Y804" s="23" t="n">
        <v>0</v>
      </c>
      <c r="Z804" s="27"/>
      <c r="AA804" s="12"/>
      <c r="AB804" s="3"/>
    </row>
    <row r="805" customFormat="false" ht="15.4" hidden="false" customHeight="true" outlineLevel="0" collapsed="false">
      <c r="A805" s="12"/>
      <c r="B805" s="14"/>
      <c r="C805" s="14"/>
      <c r="D805" s="14"/>
      <c r="E805" s="14" t="n">
        <v>4360</v>
      </c>
      <c r="F805" s="15" t="s">
        <v>41</v>
      </c>
      <c r="G805" s="15"/>
      <c r="H805" s="15" t="s">
        <v>25</v>
      </c>
      <c r="I805" s="16" t="n">
        <v>5000</v>
      </c>
      <c r="J805" s="16"/>
      <c r="K805" s="28"/>
      <c r="L805" s="16" t="n">
        <v>5000</v>
      </c>
      <c r="M805" s="16" t="n">
        <v>5000</v>
      </c>
      <c r="N805" s="16" t="n">
        <v>0</v>
      </c>
      <c r="O805" s="16" t="n">
        <v>500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/>
      <c r="Y805" s="16" t="n">
        <v>0</v>
      </c>
      <c r="Z805" s="16"/>
      <c r="AA805" s="12"/>
      <c r="AB805" s="3"/>
    </row>
    <row r="806" customFormat="false" ht="15.4" hidden="false" customHeight="true" outlineLevel="0" collapsed="false">
      <c r="A806" s="12"/>
      <c r="B806" s="17"/>
      <c r="C806" s="18"/>
      <c r="D806" s="19"/>
      <c r="E806" s="19"/>
      <c r="F806" s="20"/>
      <c r="G806" s="21"/>
      <c r="H806" s="22" t="s">
        <v>26</v>
      </c>
      <c r="I806" s="23"/>
      <c r="J806" s="24" t="n">
        <v>2091.51</v>
      </c>
      <c r="K806" s="25"/>
      <c r="L806" s="26" t="n">
        <v>2091.51</v>
      </c>
      <c r="M806" s="26" t="n">
        <v>2091.51</v>
      </c>
      <c r="N806" s="26" t="n">
        <v>0</v>
      </c>
      <c r="O806" s="26" t="n">
        <v>2091.51</v>
      </c>
      <c r="P806" s="26" t="n">
        <v>0</v>
      </c>
      <c r="Q806" s="26" t="n">
        <v>0</v>
      </c>
      <c r="R806" s="26" t="n">
        <v>0</v>
      </c>
      <c r="S806" s="26" t="n">
        <v>0</v>
      </c>
      <c r="T806" s="26" t="n">
        <v>0</v>
      </c>
      <c r="U806" s="26" t="n">
        <v>0</v>
      </c>
      <c r="V806" s="26" t="n">
        <v>0</v>
      </c>
      <c r="W806" s="23"/>
      <c r="X806" s="24" t="n">
        <v>0</v>
      </c>
      <c r="Y806" s="23" t="n">
        <v>0</v>
      </c>
      <c r="Z806" s="27"/>
      <c r="AA806" s="12"/>
      <c r="AB806" s="3"/>
    </row>
    <row r="807" customFormat="false" ht="15.4" hidden="false" customHeight="true" outlineLevel="0" collapsed="false">
      <c r="A807" s="12"/>
      <c r="B807" s="14"/>
      <c r="C807" s="14"/>
      <c r="D807" s="14"/>
      <c r="E807" s="14" t="n">
        <v>4430</v>
      </c>
      <c r="F807" s="15" t="s">
        <v>43</v>
      </c>
      <c r="G807" s="15"/>
      <c r="H807" s="15" t="s">
        <v>25</v>
      </c>
      <c r="I807" s="16" t="n">
        <v>3000</v>
      </c>
      <c r="J807" s="16"/>
      <c r="K807" s="28"/>
      <c r="L807" s="16" t="n">
        <v>3000</v>
      </c>
      <c r="M807" s="16" t="n">
        <v>3000</v>
      </c>
      <c r="N807" s="16" t="n">
        <v>0</v>
      </c>
      <c r="O807" s="16" t="n">
        <v>300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/>
      <c r="Y807" s="16" t="n">
        <v>0</v>
      </c>
      <c r="Z807" s="16"/>
      <c r="AA807" s="12"/>
      <c r="AB807" s="3"/>
    </row>
    <row r="808" customFormat="false" ht="15.4" hidden="false" customHeight="true" outlineLevel="0" collapsed="false">
      <c r="A808" s="12"/>
      <c r="B808" s="17"/>
      <c r="C808" s="18"/>
      <c r="D808" s="19"/>
      <c r="E808" s="19"/>
      <c r="F808" s="20"/>
      <c r="G808" s="21"/>
      <c r="H808" s="22" t="s">
        <v>26</v>
      </c>
      <c r="I808" s="23"/>
      <c r="J808" s="24" t="n">
        <v>0</v>
      </c>
      <c r="K808" s="25"/>
      <c r="L808" s="26" t="n">
        <v>0</v>
      </c>
      <c r="M808" s="26" t="n">
        <v>0</v>
      </c>
      <c r="N808" s="26" t="n">
        <v>0</v>
      </c>
      <c r="O808" s="26" t="n">
        <v>0</v>
      </c>
      <c r="P808" s="26" t="n">
        <v>0</v>
      </c>
      <c r="Q808" s="26" t="n">
        <v>0</v>
      </c>
      <c r="R808" s="26" t="n">
        <v>0</v>
      </c>
      <c r="S808" s="26" t="n">
        <v>0</v>
      </c>
      <c r="T808" s="26" t="n">
        <v>0</v>
      </c>
      <c r="U808" s="26" t="n">
        <v>0</v>
      </c>
      <c r="V808" s="26" t="n">
        <v>0</v>
      </c>
      <c r="W808" s="23"/>
      <c r="X808" s="24" t="n">
        <v>0</v>
      </c>
      <c r="Y808" s="23" t="n">
        <v>0</v>
      </c>
      <c r="Z808" s="27"/>
      <c r="AA808" s="12"/>
      <c r="AB808" s="3"/>
    </row>
    <row r="809" customFormat="false" ht="19.5" hidden="false" customHeight="true" outlineLevel="0" collapsed="false">
      <c r="A809" s="12"/>
      <c r="B809" s="14"/>
      <c r="C809" s="14"/>
      <c r="D809" s="14"/>
      <c r="E809" s="14" t="n">
        <v>4440</v>
      </c>
      <c r="F809" s="15" t="s">
        <v>44</v>
      </c>
      <c r="G809" s="15"/>
      <c r="H809" s="15" t="s">
        <v>25</v>
      </c>
      <c r="I809" s="16" t="n">
        <v>547</v>
      </c>
      <c r="J809" s="16"/>
      <c r="K809" s="28"/>
      <c r="L809" s="16" t="n">
        <v>547</v>
      </c>
      <c r="M809" s="16" t="n">
        <v>547</v>
      </c>
      <c r="N809" s="16" t="n">
        <v>0</v>
      </c>
      <c r="O809" s="16" t="n">
        <v>547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/>
      <c r="Y809" s="16" t="n">
        <v>0</v>
      </c>
      <c r="Z809" s="16"/>
      <c r="AA809" s="12"/>
      <c r="AB809" s="3"/>
    </row>
    <row r="810" customFormat="false" ht="19.5" hidden="false" customHeight="true" outlineLevel="0" collapsed="false">
      <c r="A810" s="12"/>
      <c r="B810" s="17"/>
      <c r="C810" s="18"/>
      <c r="D810" s="19"/>
      <c r="E810" s="19"/>
      <c r="F810" s="20"/>
      <c r="G810" s="21"/>
      <c r="H810" s="22" t="s">
        <v>26</v>
      </c>
      <c r="I810" s="23"/>
      <c r="J810" s="24" t="n">
        <v>450</v>
      </c>
      <c r="K810" s="25"/>
      <c r="L810" s="26" t="n">
        <v>450</v>
      </c>
      <c r="M810" s="26" t="n">
        <v>450</v>
      </c>
      <c r="N810" s="26" t="n">
        <v>0</v>
      </c>
      <c r="O810" s="26" t="n">
        <v>450</v>
      </c>
      <c r="P810" s="26" t="n">
        <v>0</v>
      </c>
      <c r="Q810" s="26" t="n">
        <v>0</v>
      </c>
      <c r="R810" s="26" t="n">
        <v>0</v>
      </c>
      <c r="S810" s="26" t="n">
        <v>0</v>
      </c>
      <c r="T810" s="26" t="n">
        <v>0</v>
      </c>
      <c r="U810" s="26" t="n">
        <v>0</v>
      </c>
      <c r="V810" s="26" t="n">
        <v>0</v>
      </c>
      <c r="W810" s="23"/>
      <c r="X810" s="24" t="n">
        <v>0</v>
      </c>
      <c r="Y810" s="23" t="n">
        <v>0</v>
      </c>
      <c r="Z810" s="27"/>
      <c r="AA810" s="12"/>
      <c r="AB810" s="3"/>
    </row>
    <row r="811" customFormat="false" ht="15.4" hidden="false" customHeight="true" outlineLevel="0" collapsed="false">
      <c r="A811" s="12"/>
      <c r="B811" s="14"/>
      <c r="C811" s="14"/>
      <c r="D811" s="14"/>
      <c r="E811" s="14" t="n">
        <v>4480</v>
      </c>
      <c r="F811" s="15" t="s">
        <v>127</v>
      </c>
      <c r="G811" s="15"/>
      <c r="H811" s="15" t="s">
        <v>25</v>
      </c>
      <c r="I811" s="16" t="n">
        <v>10000</v>
      </c>
      <c r="J811" s="16"/>
      <c r="K811" s="28"/>
      <c r="L811" s="16" t="n">
        <v>10000</v>
      </c>
      <c r="M811" s="16" t="n">
        <v>10000</v>
      </c>
      <c r="N811" s="16" t="n">
        <v>0</v>
      </c>
      <c r="O811" s="16" t="n">
        <v>1000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/>
      <c r="Y811" s="16" t="n">
        <v>0</v>
      </c>
      <c r="Z811" s="16"/>
      <c r="AA811" s="12"/>
      <c r="AB811" s="3"/>
    </row>
    <row r="812" customFormat="false" ht="15.4" hidden="false" customHeight="true" outlineLevel="0" collapsed="false">
      <c r="A812" s="12"/>
      <c r="B812" s="17"/>
      <c r="C812" s="18"/>
      <c r="D812" s="19"/>
      <c r="E812" s="19"/>
      <c r="F812" s="20"/>
      <c r="G812" s="21"/>
      <c r="H812" s="22" t="s">
        <v>26</v>
      </c>
      <c r="I812" s="23"/>
      <c r="J812" s="24" t="n">
        <v>8339</v>
      </c>
      <c r="K812" s="25"/>
      <c r="L812" s="26" t="n">
        <v>8339</v>
      </c>
      <c r="M812" s="26" t="n">
        <v>8339</v>
      </c>
      <c r="N812" s="26" t="n">
        <v>0</v>
      </c>
      <c r="O812" s="26" t="n">
        <v>8339</v>
      </c>
      <c r="P812" s="26" t="n">
        <v>0</v>
      </c>
      <c r="Q812" s="26" t="n">
        <v>0</v>
      </c>
      <c r="R812" s="26" t="n">
        <v>0</v>
      </c>
      <c r="S812" s="26" t="n">
        <v>0</v>
      </c>
      <c r="T812" s="26" t="n">
        <v>0</v>
      </c>
      <c r="U812" s="26" t="n">
        <v>0</v>
      </c>
      <c r="V812" s="26" t="n">
        <v>0</v>
      </c>
      <c r="W812" s="23"/>
      <c r="X812" s="24" t="n">
        <v>0</v>
      </c>
      <c r="Y812" s="23" t="n">
        <v>0</v>
      </c>
      <c r="Z812" s="27"/>
      <c r="AA812" s="12"/>
      <c r="AB812" s="3"/>
    </row>
    <row r="813" customFormat="false" ht="15.4" hidden="false" customHeight="true" outlineLevel="0" collapsed="false">
      <c r="A813" s="12"/>
      <c r="B813" s="14"/>
      <c r="C813" s="14"/>
      <c r="D813" s="14" t="n">
        <v>92116</v>
      </c>
      <c r="E813" s="14"/>
      <c r="F813" s="15" t="s">
        <v>128</v>
      </c>
      <c r="G813" s="15"/>
      <c r="H813" s="15" t="s">
        <v>25</v>
      </c>
      <c r="I813" s="16" t="n">
        <v>250000</v>
      </c>
      <c r="J813" s="16"/>
      <c r="K813" s="28"/>
      <c r="L813" s="16" t="n">
        <v>250000</v>
      </c>
      <c r="M813" s="16" t="n">
        <v>0</v>
      </c>
      <c r="N813" s="16" t="n">
        <v>0</v>
      </c>
      <c r="O813" s="16" t="n">
        <v>0</v>
      </c>
      <c r="P813" s="16" t="n">
        <v>25000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/>
      <c r="Y813" s="16" t="n">
        <v>0</v>
      </c>
      <c r="Z813" s="16"/>
      <c r="AA813" s="12"/>
      <c r="AB813" s="3"/>
    </row>
    <row r="814" customFormat="false" ht="15.4" hidden="false" customHeight="true" outlineLevel="0" collapsed="false">
      <c r="A814" s="12"/>
      <c r="B814" s="17"/>
      <c r="C814" s="18"/>
      <c r="D814" s="19"/>
      <c r="E814" s="19"/>
      <c r="F814" s="20"/>
      <c r="G814" s="21"/>
      <c r="H814" s="22" t="s">
        <v>26</v>
      </c>
      <c r="I814" s="23"/>
      <c r="J814" s="24" t="n">
        <f aca="false">J816</f>
        <v>144000</v>
      </c>
      <c r="K814" s="25" t="n">
        <f aca="false">J814/I813</f>
        <v>0.576</v>
      </c>
      <c r="L814" s="26" t="n">
        <f aca="false">L816</f>
        <v>144000</v>
      </c>
      <c r="M814" s="26" t="n">
        <f aca="false">M816</f>
        <v>0</v>
      </c>
      <c r="N814" s="26" t="n">
        <f aca="false">N816</f>
        <v>0</v>
      </c>
      <c r="O814" s="26" t="n">
        <v>0</v>
      </c>
      <c r="P814" s="26" t="n">
        <f aca="false">P816</f>
        <v>144000</v>
      </c>
      <c r="Q814" s="26" t="n">
        <v>0</v>
      </c>
      <c r="R814" s="26" t="n">
        <v>0</v>
      </c>
      <c r="S814" s="26" t="n">
        <v>0</v>
      </c>
      <c r="T814" s="26" t="n">
        <v>0</v>
      </c>
      <c r="U814" s="26" t="n">
        <v>0</v>
      </c>
      <c r="V814" s="26" t="n">
        <v>0</v>
      </c>
      <c r="W814" s="23"/>
      <c r="X814" s="24" t="n">
        <v>0</v>
      </c>
      <c r="Y814" s="23" t="n">
        <v>0</v>
      </c>
      <c r="Z814" s="27"/>
      <c r="AA814" s="12"/>
      <c r="AB814" s="3"/>
    </row>
    <row r="815" customFormat="false" ht="19.5" hidden="false" customHeight="true" outlineLevel="0" collapsed="false">
      <c r="A815" s="12"/>
      <c r="B815" s="14"/>
      <c r="C815" s="14"/>
      <c r="D815" s="14"/>
      <c r="E815" s="14" t="n">
        <v>2480</v>
      </c>
      <c r="F815" s="15" t="s">
        <v>129</v>
      </c>
      <c r="G815" s="15"/>
      <c r="H815" s="15" t="s">
        <v>25</v>
      </c>
      <c r="I815" s="16" t="n">
        <v>250000</v>
      </c>
      <c r="J815" s="16"/>
      <c r="K815" s="28"/>
      <c r="L815" s="16" t="n">
        <v>250000</v>
      </c>
      <c r="M815" s="16" t="n">
        <v>0</v>
      </c>
      <c r="N815" s="16" t="n">
        <v>0</v>
      </c>
      <c r="O815" s="16" t="n">
        <v>0</v>
      </c>
      <c r="P815" s="16" t="n">
        <v>25000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/>
      <c r="Y815" s="16" t="n">
        <v>0</v>
      </c>
      <c r="Z815" s="16"/>
      <c r="AA815" s="12"/>
      <c r="AB815" s="3"/>
    </row>
    <row r="816" customFormat="false" ht="19.5" hidden="false" customHeight="true" outlineLevel="0" collapsed="false">
      <c r="A816" s="12"/>
      <c r="B816" s="17"/>
      <c r="C816" s="18"/>
      <c r="D816" s="19"/>
      <c r="E816" s="19"/>
      <c r="F816" s="20"/>
      <c r="G816" s="21"/>
      <c r="H816" s="22" t="s">
        <v>26</v>
      </c>
      <c r="I816" s="23"/>
      <c r="J816" s="24" t="n">
        <v>144000</v>
      </c>
      <c r="K816" s="25"/>
      <c r="L816" s="26" t="n">
        <v>144000</v>
      </c>
      <c r="M816" s="26" t="n">
        <v>0</v>
      </c>
      <c r="N816" s="26" t="n">
        <v>0</v>
      </c>
      <c r="O816" s="26" t="n">
        <v>0</v>
      </c>
      <c r="P816" s="26" t="n">
        <v>144000</v>
      </c>
      <c r="Q816" s="26" t="n">
        <v>0</v>
      </c>
      <c r="R816" s="26" t="n">
        <v>0</v>
      </c>
      <c r="S816" s="26" t="n">
        <v>0</v>
      </c>
      <c r="T816" s="26" t="n">
        <v>0</v>
      </c>
      <c r="U816" s="26" t="n">
        <v>0</v>
      </c>
      <c r="V816" s="26" t="n">
        <v>0</v>
      </c>
      <c r="W816" s="23"/>
      <c r="X816" s="24" t="n">
        <v>0</v>
      </c>
      <c r="Y816" s="23" t="n">
        <v>0</v>
      </c>
      <c r="Z816" s="27"/>
      <c r="AA816" s="12"/>
      <c r="AB816" s="3"/>
    </row>
    <row r="817" customFormat="false" ht="15.4" hidden="false" customHeight="true" outlineLevel="0" collapsed="false">
      <c r="A817" s="12"/>
      <c r="B817" s="13" t="n">
        <v>926</v>
      </c>
      <c r="C817" s="13"/>
      <c r="D817" s="14"/>
      <c r="E817" s="14"/>
      <c r="F817" s="15" t="s">
        <v>130</v>
      </c>
      <c r="G817" s="15"/>
      <c r="H817" s="15" t="s">
        <v>25</v>
      </c>
      <c r="I817" s="16" t="n">
        <v>74400</v>
      </c>
      <c r="J817" s="16"/>
      <c r="K817" s="28"/>
      <c r="L817" s="16" t="n">
        <v>74400</v>
      </c>
      <c r="M817" s="16" t="n">
        <v>14400</v>
      </c>
      <c r="N817" s="16" t="n">
        <v>0</v>
      </c>
      <c r="O817" s="16" t="n">
        <v>14400</v>
      </c>
      <c r="P817" s="16" t="n">
        <v>6000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/>
      <c r="Y817" s="16" t="n">
        <v>0</v>
      </c>
      <c r="Z817" s="16"/>
      <c r="AA817" s="12"/>
      <c r="AB817" s="3"/>
    </row>
    <row r="818" customFormat="false" ht="15.4" hidden="false" customHeight="true" outlineLevel="0" collapsed="false">
      <c r="A818" s="12"/>
      <c r="B818" s="17"/>
      <c r="C818" s="18"/>
      <c r="D818" s="19"/>
      <c r="E818" s="19"/>
      <c r="F818" s="20"/>
      <c r="G818" s="21"/>
      <c r="H818" s="22" t="s">
        <v>26</v>
      </c>
      <c r="I818" s="23"/>
      <c r="J818" s="24" t="n">
        <f aca="false">J820</f>
        <v>46540.6</v>
      </c>
      <c r="K818" s="25" t="n">
        <f aca="false">J818/I817</f>
        <v>0.625545698924731</v>
      </c>
      <c r="L818" s="26" t="n">
        <f aca="false">L820</f>
        <v>46540.6</v>
      </c>
      <c r="M818" s="26" t="n">
        <f aca="false">M820</f>
        <v>6540.6</v>
      </c>
      <c r="N818" s="26" t="n">
        <f aca="false">N820</f>
        <v>0</v>
      </c>
      <c r="O818" s="26" t="n">
        <f aca="false">O820</f>
        <v>6540.6</v>
      </c>
      <c r="P818" s="26" t="n">
        <f aca="false">P820</f>
        <v>40000</v>
      </c>
      <c r="Q818" s="26" t="n">
        <v>0</v>
      </c>
      <c r="R818" s="26" t="n">
        <v>0</v>
      </c>
      <c r="S818" s="26" t="n">
        <v>0</v>
      </c>
      <c r="T818" s="26" t="n">
        <v>0</v>
      </c>
      <c r="U818" s="26" t="n">
        <v>0</v>
      </c>
      <c r="V818" s="26" t="n">
        <v>0</v>
      </c>
      <c r="W818" s="23"/>
      <c r="X818" s="24" t="n">
        <v>0</v>
      </c>
      <c r="Y818" s="23" t="n">
        <v>0</v>
      </c>
      <c r="Z818" s="27"/>
      <c r="AA818" s="12"/>
      <c r="AB818" s="3"/>
    </row>
    <row r="819" customFormat="false" ht="15.4" hidden="false" customHeight="true" outlineLevel="0" collapsed="false">
      <c r="A819" s="12"/>
      <c r="B819" s="14"/>
      <c r="C819" s="14"/>
      <c r="D819" s="14" t="n">
        <v>92605</v>
      </c>
      <c r="E819" s="14"/>
      <c r="F819" s="15" t="s">
        <v>131</v>
      </c>
      <c r="G819" s="15"/>
      <c r="H819" s="15" t="s">
        <v>25</v>
      </c>
      <c r="I819" s="16" t="n">
        <v>74400</v>
      </c>
      <c r="J819" s="16"/>
      <c r="K819" s="28"/>
      <c r="L819" s="16" t="n">
        <v>74400</v>
      </c>
      <c r="M819" s="16" t="n">
        <v>14400</v>
      </c>
      <c r="N819" s="16" t="n">
        <v>0</v>
      </c>
      <c r="O819" s="16" t="n">
        <v>14400</v>
      </c>
      <c r="P819" s="16" t="n">
        <v>6000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/>
      <c r="Y819" s="16" t="n">
        <v>0</v>
      </c>
      <c r="Z819" s="16"/>
      <c r="AA819" s="12"/>
      <c r="AB819" s="3"/>
    </row>
    <row r="820" customFormat="false" ht="15.4" hidden="false" customHeight="true" outlineLevel="0" collapsed="false">
      <c r="A820" s="12"/>
      <c r="B820" s="17"/>
      <c r="C820" s="18"/>
      <c r="D820" s="19"/>
      <c r="E820" s="19"/>
      <c r="F820" s="20"/>
      <c r="G820" s="21"/>
      <c r="H820" s="22" t="s">
        <v>26</v>
      </c>
      <c r="I820" s="23"/>
      <c r="J820" s="24" t="n">
        <f aca="false">J822+J824+J826+J828</f>
        <v>46540.6</v>
      </c>
      <c r="K820" s="25" t="n">
        <f aca="false">J820/I819</f>
        <v>0.625545698924731</v>
      </c>
      <c r="L820" s="26" t="n">
        <f aca="false">L822+L824+L826+L828</f>
        <v>46540.6</v>
      </c>
      <c r="M820" s="26" t="n">
        <f aca="false">M822+M824+M826+M828</f>
        <v>6540.6</v>
      </c>
      <c r="N820" s="26" t="n">
        <f aca="false">N822+N824+N826+N828</f>
        <v>0</v>
      </c>
      <c r="O820" s="26" t="n">
        <f aca="false">O822+O824+O826+O828</f>
        <v>6540.6</v>
      </c>
      <c r="P820" s="26" t="n">
        <f aca="false">P822+P824+P826+P828</f>
        <v>40000</v>
      </c>
      <c r="Q820" s="26" t="n">
        <v>0</v>
      </c>
      <c r="R820" s="26" t="n">
        <v>0</v>
      </c>
      <c r="S820" s="26" t="n">
        <v>0</v>
      </c>
      <c r="T820" s="26" t="n">
        <v>0</v>
      </c>
      <c r="U820" s="26" t="n">
        <v>0</v>
      </c>
      <c r="V820" s="26" t="n">
        <v>0</v>
      </c>
      <c r="W820" s="23"/>
      <c r="X820" s="24" t="n">
        <v>0</v>
      </c>
      <c r="Y820" s="23" t="n">
        <v>0</v>
      </c>
      <c r="Z820" s="27"/>
      <c r="AA820" s="12"/>
      <c r="AB820" s="3"/>
    </row>
    <row r="821" customFormat="false" ht="45.75" hidden="false" customHeight="true" outlineLevel="0" collapsed="false">
      <c r="A821" s="12"/>
      <c r="B821" s="14"/>
      <c r="C821" s="14"/>
      <c r="D821" s="14"/>
      <c r="E821" s="14" t="n">
        <v>2360</v>
      </c>
      <c r="F821" s="15" t="s">
        <v>110</v>
      </c>
      <c r="G821" s="15"/>
      <c r="H821" s="15" t="s">
        <v>25</v>
      </c>
      <c r="I821" s="16" t="n">
        <v>60000</v>
      </c>
      <c r="J821" s="16"/>
      <c r="K821" s="28"/>
      <c r="L821" s="16" t="n">
        <v>60000</v>
      </c>
      <c r="M821" s="16" t="n">
        <v>0</v>
      </c>
      <c r="N821" s="16" t="n">
        <v>0</v>
      </c>
      <c r="O821" s="16" t="n">
        <v>0</v>
      </c>
      <c r="P821" s="16" t="n">
        <v>6000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/>
      <c r="Y821" s="16" t="n">
        <v>0</v>
      </c>
      <c r="Z821" s="16"/>
      <c r="AA821" s="12"/>
      <c r="AB821" s="3"/>
    </row>
    <row r="822" customFormat="false" ht="19.5" hidden="false" customHeight="true" outlineLevel="0" collapsed="false">
      <c r="A822" s="12"/>
      <c r="B822" s="17"/>
      <c r="C822" s="18"/>
      <c r="D822" s="19"/>
      <c r="E822" s="19"/>
      <c r="F822" s="20"/>
      <c r="G822" s="21"/>
      <c r="H822" s="22" t="s">
        <v>26</v>
      </c>
      <c r="I822" s="23"/>
      <c r="J822" s="24" t="n">
        <v>40000</v>
      </c>
      <c r="K822" s="25"/>
      <c r="L822" s="26" t="n">
        <v>40000</v>
      </c>
      <c r="M822" s="26" t="n">
        <v>0</v>
      </c>
      <c r="N822" s="26" t="n">
        <v>0</v>
      </c>
      <c r="O822" s="26" t="n">
        <v>0</v>
      </c>
      <c r="P822" s="26" t="n">
        <v>40000</v>
      </c>
      <c r="Q822" s="26" t="n">
        <v>0</v>
      </c>
      <c r="R822" s="26" t="n">
        <v>0</v>
      </c>
      <c r="S822" s="26" t="n">
        <v>0</v>
      </c>
      <c r="T822" s="26" t="n">
        <v>0</v>
      </c>
      <c r="U822" s="26" t="n">
        <v>0</v>
      </c>
      <c r="V822" s="26" t="n">
        <v>0</v>
      </c>
      <c r="W822" s="23"/>
      <c r="X822" s="24" t="n">
        <v>0</v>
      </c>
      <c r="Y822" s="23" t="n">
        <v>0</v>
      </c>
      <c r="Z822" s="27"/>
      <c r="AA822" s="12"/>
      <c r="AB822" s="3"/>
    </row>
    <row r="823" customFormat="false" ht="15.4" hidden="false" customHeight="true" outlineLevel="0" collapsed="false">
      <c r="A823" s="12"/>
      <c r="B823" s="14"/>
      <c r="C823" s="14"/>
      <c r="D823" s="14"/>
      <c r="E823" s="14" t="n">
        <v>4210</v>
      </c>
      <c r="F823" s="15" t="s">
        <v>36</v>
      </c>
      <c r="G823" s="15"/>
      <c r="H823" s="15" t="s">
        <v>25</v>
      </c>
      <c r="I823" s="16" t="n">
        <v>10000</v>
      </c>
      <c r="J823" s="16"/>
      <c r="K823" s="28"/>
      <c r="L823" s="16" t="n">
        <v>10000</v>
      </c>
      <c r="M823" s="16" t="n">
        <v>10000</v>
      </c>
      <c r="N823" s="16" t="n">
        <v>0</v>
      </c>
      <c r="O823" s="16" t="n">
        <v>1000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/>
      <c r="Y823" s="16" t="n">
        <v>0</v>
      </c>
      <c r="Z823" s="16"/>
      <c r="AA823" s="12"/>
      <c r="AB823" s="3"/>
    </row>
    <row r="824" customFormat="false" ht="15.4" hidden="false" customHeight="true" outlineLevel="0" collapsed="false">
      <c r="A824" s="12"/>
      <c r="B824" s="17"/>
      <c r="C824" s="18"/>
      <c r="D824" s="19"/>
      <c r="E824" s="19"/>
      <c r="F824" s="20"/>
      <c r="G824" s="21"/>
      <c r="H824" s="22" t="s">
        <v>26</v>
      </c>
      <c r="I824" s="23"/>
      <c r="J824" s="24" t="n">
        <v>6032.01</v>
      </c>
      <c r="K824" s="25"/>
      <c r="L824" s="26" t="n">
        <v>6032.01</v>
      </c>
      <c r="M824" s="26" t="n">
        <v>6032.01</v>
      </c>
      <c r="N824" s="26" t="n">
        <v>0</v>
      </c>
      <c r="O824" s="26" t="n">
        <v>6032.01</v>
      </c>
      <c r="P824" s="26" t="n">
        <v>0</v>
      </c>
      <c r="Q824" s="26" t="n">
        <v>0</v>
      </c>
      <c r="R824" s="26" t="n">
        <v>0</v>
      </c>
      <c r="S824" s="26" t="n">
        <v>0</v>
      </c>
      <c r="T824" s="26" t="n">
        <v>0</v>
      </c>
      <c r="U824" s="26" t="n">
        <v>0</v>
      </c>
      <c r="V824" s="26" t="n">
        <v>0</v>
      </c>
      <c r="W824" s="23"/>
      <c r="X824" s="24" t="n">
        <v>0</v>
      </c>
      <c r="Y824" s="23" t="n">
        <v>0</v>
      </c>
      <c r="Z824" s="27"/>
      <c r="AA824" s="12"/>
      <c r="AB824" s="3"/>
    </row>
    <row r="825" customFormat="false" ht="15.4" hidden="false" customHeight="true" outlineLevel="0" collapsed="false">
      <c r="A825" s="12"/>
      <c r="B825" s="14"/>
      <c r="C825" s="14"/>
      <c r="D825" s="14"/>
      <c r="E825" s="14" t="n">
        <v>4260</v>
      </c>
      <c r="F825" s="15" t="s">
        <v>37</v>
      </c>
      <c r="G825" s="15"/>
      <c r="H825" s="15" t="s">
        <v>25</v>
      </c>
      <c r="I825" s="16" t="n">
        <v>3000</v>
      </c>
      <c r="J825" s="16"/>
      <c r="K825" s="28"/>
      <c r="L825" s="16" t="n">
        <v>3000</v>
      </c>
      <c r="M825" s="16" t="n">
        <v>3000</v>
      </c>
      <c r="N825" s="16" t="n">
        <v>0</v>
      </c>
      <c r="O825" s="16" t="n">
        <v>300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/>
      <c r="Y825" s="16" t="n">
        <v>0</v>
      </c>
      <c r="Z825" s="16"/>
      <c r="AA825" s="12"/>
      <c r="AB825" s="3"/>
    </row>
    <row r="826" customFormat="false" ht="15.4" hidden="false" customHeight="true" outlineLevel="0" collapsed="false">
      <c r="A826" s="12"/>
      <c r="B826" s="17"/>
      <c r="C826" s="18"/>
      <c r="D826" s="19"/>
      <c r="E826" s="19"/>
      <c r="F826" s="20"/>
      <c r="G826" s="21"/>
      <c r="H826" s="22" t="s">
        <v>26</v>
      </c>
      <c r="I826" s="23"/>
      <c r="J826" s="24" t="n">
        <v>508.59</v>
      </c>
      <c r="K826" s="25"/>
      <c r="L826" s="26" t="n">
        <v>508.59</v>
      </c>
      <c r="M826" s="26" t="n">
        <v>508.59</v>
      </c>
      <c r="N826" s="26" t="n">
        <v>0</v>
      </c>
      <c r="O826" s="26" t="n">
        <v>508.59</v>
      </c>
      <c r="P826" s="26" t="n">
        <v>0</v>
      </c>
      <c r="Q826" s="26" t="n">
        <v>0</v>
      </c>
      <c r="R826" s="26" t="n">
        <v>0</v>
      </c>
      <c r="S826" s="26" t="n">
        <v>0</v>
      </c>
      <c r="T826" s="26" t="n">
        <v>0</v>
      </c>
      <c r="U826" s="26" t="n">
        <v>0</v>
      </c>
      <c r="V826" s="26" t="n">
        <v>0</v>
      </c>
      <c r="W826" s="23"/>
      <c r="X826" s="24" t="n">
        <v>0</v>
      </c>
      <c r="Y826" s="23" t="n">
        <v>0</v>
      </c>
      <c r="Z826" s="33"/>
      <c r="AA826" s="12"/>
      <c r="AB826" s="3"/>
    </row>
    <row r="827" customFormat="false" ht="15.4" hidden="false" customHeight="true" outlineLevel="0" collapsed="false">
      <c r="A827" s="12"/>
      <c r="B827" s="14"/>
      <c r="C827" s="14"/>
      <c r="D827" s="14"/>
      <c r="E827" s="14" t="n">
        <v>4300</v>
      </c>
      <c r="F827" s="37" t="s">
        <v>40</v>
      </c>
      <c r="G827" s="37"/>
      <c r="H827" s="15" t="s">
        <v>25</v>
      </c>
      <c r="I827" s="16" t="n">
        <v>1300</v>
      </c>
      <c r="J827" s="16"/>
      <c r="K827" s="28"/>
      <c r="L827" s="16" t="n">
        <v>1300</v>
      </c>
      <c r="M827" s="16" t="n">
        <v>1300</v>
      </c>
      <c r="N827" s="16" t="n">
        <v>0</v>
      </c>
      <c r="O827" s="16" t="n">
        <v>130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/>
      <c r="Y827" s="16" t="n">
        <v>0</v>
      </c>
      <c r="Z827" s="16"/>
      <c r="AA827" s="12"/>
      <c r="AB827" s="3"/>
    </row>
    <row r="828" customFormat="false" ht="15.4" hidden="false" customHeight="true" outlineLevel="0" collapsed="false">
      <c r="A828" s="12"/>
      <c r="B828" s="19"/>
      <c r="C828" s="19"/>
      <c r="D828" s="19"/>
      <c r="E828" s="19"/>
      <c r="F828" s="38"/>
      <c r="G828" s="21"/>
      <c r="H828" s="22" t="s">
        <v>26</v>
      </c>
      <c r="I828" s="23"/>
      <c r="J828" s="24" t="n">
        <v>0</v>
      </c>
      <c r="K828" s="25"/>
      <c r="L828" s="26" t="n">
        <v>0</v>
      </c>
      <c r="M828" s="26" t="n">
        <v>0</v>
      </c>
      <c r="N828" s="26" t="n">
        <v>0</v>
      </c>
      <c r="O828" s="26" t="n">
        <v>0</v>
      </c>
      <c r="P828" s="26" t="n">
        <v>0</v>
      </c>
      <c r="Q828" s="26" t="n">
        <v>0</v>
      </c>
      <c r="R828" s="26" t="n">
        <v>0</v>
      </c>
      <c r="S828" s="26" t="n">
        <v>0</v>
      </c>
      <c r="T828" s="26" t="n">
        <v>0</v>
      </c>
      <c r="U828" s="26" t="n">
        <v>0</v>
      </c>
      <c r="V828" s="26" t="n">
        <v>0</v>
      </c>
      <c r="W828" s="23"/>
      <c r="X828" s="24" t="n">
        <v>0</v>
      </c>
      <c r="Y828" s="23" t="n">
        <v>0</v>
      </c>
      <c r="Z828" s="27"/>
      <c r="AA828" s="12"/>
      <c r="AB828" s="3"/>
    </row>
    <row r="829" customFormat="false" ht="15.4" hidden="false" customHeight="true" outlineLevel="0" collapsed="false">
      <c r="A829" s="12"/>
      <c r="B829" s="39" t="s">
        <v>132</v>
      </c>
      <c r="C829" s="39"/>
      <c r="D829" s="39"/>
      <c r="E829" s="39"/>
      <c r="F829" s="39"/>
      <c r="G829" s="39"/>
      <c r="H829" s="39"/>
      <c r="I829" s="40" t="n">
        <v>18363362.93</v>
      </c>
      <c r="J829" s="40"/>
      <c r="K829" s="41"/>
      <c r="L829" s="40" t="n">
        <v>17211370.93</v>
      </c>
      <c r="M829" s="40" t="n">
        <v>10443141.93</v>
      </c>
      <c r="N829" s="40" t="n">
        <f aca="false">N11+N81+N105+N115+N219+N231+N285+N291+N297+N509+N541+N619+N625+N685+N763+N817</f>
        <v>6842654.65</v>
      </c>
      <c r="O829" s="40" t="n">
        <f aca="false">O11+O81+O105+O115+O219+O231+O291+O297+O509+O541+O619+O625+O685+O763+O817</f>
        <v>3600487.28</v>
      </c>
      <c r="P829" s="40" t="n">
        <v>427600</v>
      </c>
      <c r="Q829" s="40" t="n">
        <v>6170629</v>
      </c>
      <c r="R829" s="40" t="n">
        <v>0</v>
      </c>
      <c r="S829" s="40" t="n">
        <v>0</v>
      </c>
      <c r="T829" s="40" t="n">
        <v>170000</v>
      </c>
      <c r="U829" s="40" t="n">
        <v>1151992</v>
      </c>
      <c r="V829" s="40" t="n">
        <v>1151992</v>
      </c>
      <c r="W829" s="40" t="n">
        <v>6000</v>
      </c>
      <c r="X829" s="40"/>
      <c r="Y829" s="40" t="n">
        <v>0</v>
      </c>
      <c r="Z829" s="40"/>
      <c r="AA829" s="12"/>
      <c r="AB829" s="3"/>
    </row>
    <row r="830" s="48" customFormat="true" ht="15.4" hidden="false" customHeight="true" outlineLevel="0" collapsed="false">
      <c r="A830" s="42"/>
      <c r="B830" s="43"/>
      <c r="C830" s="43"/>
      <c r="D830" s="43"/>
      <c r="E830" s="43"/>
      <c r="F830" s="43"/>
      <c r="G830" s="43"/>
      <c r="H830" s="43"/>
      <c r="I830" s="44" t="n">
        <f aca="false">J12+J82+J106+J116+J220+J232+J286+J292+J298+J510+J542+J620+J626+J686+J764+J818</f>
        <v>9121092.84</v>
      </c>
      <c r="J830" s="44"/>
      <c r="K830" s="45" t="n">
        <f aca="false">I830/I829</f>
        <v>0.496700570302348</v>
      </c>
      <c r="L830" s="44" t="n">
        <f aca="false">L12+L82+L106+L116+L220+L232+L286+L292+L298+L510+L542+L620+L626+L686+L764+L818</f>
        <v>9102581.2</v>
      </c>
      <c r="M830" s="44" t="n">
        <f aca="false">M12+M82+M106+M116+M220+M232+M286+M292+M298+M510+M542+M620+M626+M686+M764+M818</f>
        <v>5440391.58</v>
      </c>
      <c r="N830" s="44" t="n">
        <f aca="false">N12+N82+N106+N116+N220+N232+N286+N292+N298+N510+N542+N620+N626+N686+N764+N818</f>
        <v>3819316.19</v>
      </c>
      <c r="O830" s="44" t="n">
        <f aca="false">O12+O82+O106+O116+O220+O232+O286+O292+O298+O510+O542+O620+O626+O686+O764+O818</f>
        <v>1621075.39</v>
      </c>
      <c r="P830" s="44" t="n">
        <f aca="false">P12+P82+P106+P116+P220+P232+P286+P292+P510+P542+P620+P626+P686+P764+P818</f>
        <v>250602</v>
      </c>
      <c r="Q830" s="44" t="n">
        <f aca="false">Q12+Q82+Q106+Q116+Q220+Q232+Q286+Q292+Q298+Q510+Q542+Q620+Q626+Q686+Q764+Q818</f>
        <v>3332835.23</v>
      </c>
      <c r="R830" s="44" t="n">
        <f aca="false">R12+R82+R106+R220+R232+R298+R510+R542+R620+R818</f>
        <v>0</v>
      </c>
      <c r="S830" s="44" t="n">
        <f aca="false">S12+S116+S220+S232+S286+S298</f>
        <v>0</v>
      </c>
      <c r="T830" s="44" t="n">
        <f aca="false">T12+T82+T116+T220+T232+T286+T292+T510+T542+T620+T764+T818</f>
        <v>78752.39</v>
      </c>
      <c r="U830" s="44" t="n">
        <f aca="false">U12+U82+U106+U116+U220+U232+U286+U298+U510+U542+U620+U686+U764+U818</f>
        <v>18511.64</v>
      </c>
      <c r="V830" s="44" t="n">
        <f aca="false">V12+V82+V106+V116+V220+V232+V286+V292+V298+V510+V542+V620+V626+V686</f>
        <v>18511.64</v>
      </c>
      <c r="W830" s="44" t="n">
        <f aca="false">X12+X82+X106+X220+X232+X286+X292+X298</f>
        <v>3000</v>
      </c>
      <c r="X830" s="44"/>
      <c r="Y830" s="44" t="n">
        <f aca="false">Y12+Y82+Y106+Y116+Y220+Y232+Y286+Y292+Y298+Y542+Y620</f>
        <v>0</v>
      </c>
      <c r="Z830" s="46"/>
      <c r="AA830" s="42"/>
      <c r="AB830" s="47"/>
    </row>
    <row r="831" customFormat="false" ht="15.4" hidden="false" customHeight="true" outlineLevel="0" collapsed="false">
      <c r="A831" s="12"/>
      <c r="B831" s="49"/>
      <c r="C831" s="49"/>
      <c r="D831" s="49"/>
      <c r="E831" s="49"/>
      <c r="F831" s="49"/>
      <c r="G831" s="49"/>
      <c r="H831" s="49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12"/>
      <c r="AB831" s="3"/>
    </row>
    <row r="832" customFormat="false" ht="409.6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3"/>
    </row>
    <row r="833" customFormat="false" ht="15.4" hidden="false" customHeight="true" outlineLevel="0" collapsed="false">
      <c r="X833" s="51" t="s">
        <v>133</v>
      </c>
      <c r="Y833" s="51"/>
      <c r="AB833" s="3"/>
    </row>
  </sheetData>
  <mergeCells count="2085">
    <mergeCell ref="A1:AA1"/>
    <mergeCell ref="B2:AA2"/>
    <mergeCell ref="A3:B3"/>
    <mergeCell ref="C3:F3"/>
    <mergeCell ref="G3:I3"/>
    <mergeCell ref="J3:AA3"/>
    <mergeCell ref="B4:C9"/>
    <mergeCell ref="D4:D9"/>
    <mergeCell ref="E4:E9"/>
    <mergeCell ref="F4:G9"/>
    <mergeCell ref="H4:H5"/>
    <mergeCell ref="I4:J9"/>
    <mergeCell ref="K4:K9"/>
    <mergeCell ref="L4:Z4"/>
    <mergeCell ref="L5:L9"/>
    <mergeCell ref="M5:T6"/>
    <mergeCell ref="U5:U9"/>
    <mergeCell ref="V5:Z5"/>
    <mergeCell ref="V6:V9"/>
    <mergeCell ref="W6:X7"/>
    <mergeCell ref="Y6:Z9"/>
    <mergeCell ref="M7:M9"/>
    <mergeCell ref="N7:O8"/>
    <mergeCell ref="P7:P9"/>
    <mergeCell ref="Q7:Q9"/>
    <mergeCell ref="R7:R9"/>
    <mergeCell ref="S7:S9"/>
    <mergeCell ref="T7:T9"/>
    <mergeCell ref="W8:X9"/>
    <mergeCell ref="B10:C10"/>
    <mergeCell ref="F10:G10"/>
    <mergeCell ref="I10:J10"/>
    <mergeCell ref="W10:X10"/>
    <mergeCell ref="Y10:Z10"/>
    <mergeCell ref="B11:C11"/>
    <mergeCell ref="F11:G11"/>
    <mergeCell ref="I11:J11"/>
    <mergeCell ref="W11:X11"/>
    <mergeCell ref="Y11:Z11"/>
    <mergeCell ref="B13:C13"/>
    <mergeCell ref="F13:G13"/>
    <mergeCell ref="I13:J13"/>
    <mergeCell ref="W13:X13"/>
    <mergeCell ref="Y13:Z13"/>
    <mergeCell ref="B15:C15"/>
    <mergeCell ref="F15:G15"/>
    <mergeCell ref="I15:J15"/>
    <mergeCell ref="W15:X15"/>
    <mergeCell ref="Y15:Z15"/>
    <mergeCell ref="B17:C17"/>
    <mergeCell ref="F17:G17"/>
    <mergeCell ref="I17:J17"/>
    <mergeCell ref="W17:X17"/>
    <mergeCell ref="Y17:Z17"/>
    <mergeCell ref="B19:C19"/>
    <mergeCell ref="F19:G19"/>
    <mergeCell ref="I19:J19"/>
    <mergeCell ref="W19:X19"/>
    <mergeCell ref="Y19:Z19"/>
    <mergeCell ref="B21:C21"/>
    <mergeCell ref="F21:G21"/>
    <mergeCell ref="I21:J21"/>
    <mergeCell ref="W21:X21"/>
    <mergeCell ref="Y21:Z21"/>
    <mergeCell ref="B23:C23"/>
    <mergeCell ref="F23:G23"/>
    <mergeCell ref="I23:J23"/>
    <mergeCell ref="W23:X23"/>
    <mergeCell ref="Y23:Z23"/>
    <mergeCell ref="B25:C25"/>
    <mergeCell ref="F25:G25"/>
    <mergeCell ref="I25:J25"/>
    <mergeCell ref="W25:X25"/>
    <mergeCell ref="Y25:Z25"/>
    <mergeCell ref="B27:C27"/>
    <mergeCell ref="F27:G27"/>
    <mergeCell ref="I27:J27"/>
    <mergeCell ref="W27:X27"/>
    <mergeCell ref="Y27:Z27"/>
    <mergeCell ref="B29:C29"/>
    <mergeCell ref="F29:G29"/>
    <mergeCell ref="I29:J29"/>
    <mergeCell ref="W29:X29"/>
    <mergeCell ref="Y29:Z29"/>
    <mergeCell ref="B31:C31"/>
    <mergeCell ref="F31:G31"/>
    <mergeCell ref="I31:J31"/>
    <mergeCell ref="W31:X31"/>
    <mergeCell ref="Y31:Z31"/>
    <mergeCell ref="B33:C33"/>
    <mergeCell ref="F33:G33"/>
    <mergeCell ref="I33:J33"/>
    <mergeCell ref="W33:X33"/>
    <mergeCell ref="Y33:Z33"/>
    <mergeCell ref="B35:C35"/>
    <mergeCell ref="F35:G35"/>
    <mergeCell ref="I35:J35"/>
    <mergeCell ref="W35:X35"/>
    <mergeCell ref="Y35:Z35"/>
    <mergeCell ref="B37:C37"/>
    <mergeCell ref="F37:G37"/>
    <mergeCell ref="I37:J37"/>
    <mergeCell ref="W37:X37"/>
    <mergeCell ref="Y37:Z37"/>
    <mergeCell ref="B39:C39"/>
    <mergeCell ref="F39:G39"/>
    <mergeCell ref="I39:J39"/>
    <mergeCell ref="W39:X39"/>
    <mergeCell ref="Y39:Z39"/>
    <mergeCell ref="B41:C41"/>
    <mergeCell ref="F41:G41"/>
    <mergeCell ref="I41:J41"/>
    <mergeCell ref="W41:X41"/>
    <mergeCell ref="Y41:Z41"/>
    <mergeCell ref="B43:C43"/>
    <mergeCell ref="F43:G43"/>
    <mergeCell ref="I43:J43"/>
    <mergeCell ref="W43:X43"/>
    <mergeCell ref="Y43:Z43"/>
    <mergeCell ref="B45:C45"/>
    <mergeCell ref="F45:G45"/>
    <mergeCell ref="I45:J45"/>
    <mergeCell ref="W45:X45"/>
    <mergeCell ref="Y45:Z45"/>
    <mergeCell ref="B47:C47"/>
    <mergeCell ref="F47:G47"/>
    <mergeCell ref="I47:J47"/>
    <mergeCell ref="W47:X47"/>
    <mergeCell ref="Y47:Z47"/>
    <mergeCell ref="B49:C49"/>
    <mergeCell ref="F49:G49"/>
    <mergeCell ref="I49:J49"/>
    <mergeCell ref="W49:X49"/>
    <mergeCell ref="Y49:Z49"/>
    <mergeCell ref="B51:C51"/>
    <mergeCell ref="F51:G51"/>
    <mergeCell ref="I51:J51"/>
    <mergeCell ref="W51:X51"/>
    <mergeCell ref="Y51:Z51"/>
    <mergeCell ref="B53:C53"/>
    <mergeCell ref="F53:G53"/>
    <mergeCell ref="I53:J53"/>
    <mergeCell ref="W53:X53"/>
    <mergeCell ref="Y53:Z53"/>
    <mergeCell ref="B55:C55"/>
    <mergeCell ref="F55:G55"/>
    <mergeCell ref="I55:J55"/>
    <mergeCell ref="W55:X55"/>
    <mergeCell ref="Y55:Z55"/>
    <mergeCell ref="B57:C57"/>
    <mergeCell ref="F57:G57"/>
    <mergeCell ref="I57:J57"/>
    <mergeCell ref="W57:X57"/>
    <mergeCell ref="Y57:Z57"/>
    <mergeCell ref="I58:J58"/>
    <mergeCell ref="B59:C59"/>
    <mergeCell ref="F59:G59"/>
    <mergeCell ref="I59:J59"/>
    <mergeCell ref="W59:X59"/>
    <mergeCell ref="Y59:Z59"/>
    <mergeCell ref="B61:C61"/>
    <mergeCell ref="F61:G61"/>
    <mergeCell ref="I61:J61"/>
    <mergeCell ref="W61:X61"/>
    <mergeCell ref="Y61:Z61"/>
    <mergeCell ref="B63:C63"/>
    <mergeCell ref="F63:G63"/>
    <mergeCell ref="I63:J63"/>
    <mergeCell ref="W63:X63"/>
    <mergeCell ref="Y63:Z63"/>
    <mergeCell ref="B65:C65"/>
    <mergeCell ref="F65:G65"/>
    <mergeCell ref="I65:J65"/>
    <mergeCell ref="W65:X65"/>
    <mergeCell ref="Y65:Z65"/>
    <mergeCell ref="B67:C67"/>
    <mergeCell ref="F67:G67"/>
    <mergeCell ref="I67:J67"/>
    <mergeCell ref="W67:X67"/>
    <mergeCell ref="Y67:Z67"/>
    <mergeCell ref="B69:C69"/>
    <mergeCell ref="F69:G69"/>
    <mergeCell ref="I69:J69"/>
    <mergeCell ref="W69:X69"/>
    <mergeCell ref="Y69:Z69"/>
    <mergeCell ref="B71:C71"/>
    <mergeCell ref="F71:G71"/>
    <mergeCell ref="I71:J71"/>
    <mergeCell ref="W71:X71"/>
    <mergeCell ref="Y71:Z71"/>
    <mergeCell ref="B73:C73"/>
    <mergeCell ref="F73:G73"/>
    <mergeCell ref="I73:J73"/>
    <mergeCell ref="W73:X73"/>
    <mergeCell ref="Y73:Z73"/>
    <mergeCell ref="B75:C75"/>
    <mergeCell ref="F75:G75"/>
    <mergeCell ref="I75:J75"/>
    <mergeCell ref="W75:X75"/>
    <mergeCell ref="Y75:Z75"/>
    <mergeCell ref="B77:C77"/>
    <mergeCell ref="F77:G77"/>
    <mergeCell ref="I77:J77"/>
    <mergeCell ref="W77:X77"/>
    <mergeCell ref="Y77:Z77"/>
    <mergeCell ref="B79:C79"/>
    <mergeCell ref="F79:G79"/>
    <mergeCell ref="I79:J79"/>
    <mergeCell ref="W79:X79"/>
    <mergeCell ref="Y79:Z79"/>
    <mergeCell ref="B81:C81"/>
    <mergeCell ref="F81:G81"/>
    <mergeCell ref="I81:J81"/>
    <mergeCell ref="W81:X81"/>
    <mergeCell ref="Y81:Z81"/>
    <mergeCell ref="B83:C83"/>
    <mergeCell ref="F83:G83"/>
    <mergeCell ref="I83:J83"/>
    <mergeCell ref="W83:X83"/>
    <mergeCell ref="Y83:Z83"/>
    <mergeCell ref="B85:C85"/>
    <mergeCell ref="F85:G85"/>
    <mergeCell ref="I85:J85"/>
    <mergeCell ref="W85:X85"/>
    <mergeCell ref="Y85:Z85"/>
    <mergeCell ref="B87:C87"/>
    <mergeCell ref="F87:G87"/>
    <mergeCell ref="I87:J87"/>
    <mergeCell ref="W87:X87"/>
    <mergeCell ref="Y87:Z87"/>
    <mergeCell ref="B89:C89"/>
    <mergeCell ref="F89:G89"/>
    <mergeCell ref="I89:J89"/>
    <mergeCell ref="W89:X89"/>
    <mergeCell ref="Y89:Z89"/>
    <mergeCell ref="B91:C91"/>
    <mergeCell ref="F91:G91"/>
    <mergeCell ref="I91:J91"/>
    <mergeCell ref="W91:X91"/>
    <mergeCell ref="Y91:Z91"/>
    <mergeCell ref="B93:C93"/>
    <mergeCell ref="F93:G93"/>
    <mergeCell ref="I93:J93"/>
    <mergeCell ref="W93:X93"/>
    <mergeCell ref="Y93:Z93"/>
    <mergeCell ref="B95:C95"/>
    <mergeCell ref="F95:G95"/>
    <mergeCell ref="I95:J95"/>
    <mergeCell ref="W95:X95"/>
    <mergeCell ref="Y95:Z95"/>
    <mergeCell ref="B97:C97"/>
    <mergeCell ref="F97:G97"/>
    <mergeCell ref="I97:J97"/>
    <mergeCell ref="W97:X97"/>
    <mergeCell ref="Y97:Z97"/>
    <mergeCell ref="B99:C99"/>
    <mergeCell ref="F99:G99"/>
    <mergeCell ref="I99:J99"/>
    <mergeCell ref="W99:X99"/>
    <mergeCell ref="Y99:Z99"/>
    <mergeCell ref="B101:C101"/>
    <mergeCell ref="F101:G101"/>
    <mergeCell ref="I101:J101"/>
    <mergeCell ref="W101:X101"/>
    <mergeCell ref="Y101:Z101"/>
    <mergeCell ref="B103:C103"/>
    <mergeCell ref="F103:G103"/>
    <mergeCell ref="I103:J103"/>
    <mergeCell ref="W103:X103"/>
    <mergeCell ref="Y103:Z103"/>
    <mergeCell ref="B105:C105"/>
    <mergeCell ref="F105:G105"/>
    <mergeCell ref="I105:J105"/>
    <mergeCell ref="W105:X105"/>
    <mergeCell ref="Y105:Z105"/>
    <mergeCell ref="B107:C107"/>
    <mergeCell ref="F107:G107"/>
    <mergeCell ref="I107:J107"/>
    <mergeCell ref="W107:X107"/>
    <mergeCell ref="Y107:Z107"/>
    <mergeCell ref="B109:C109"/>
    <mergeCell ref="F109:G109"/>
    <mergeCell ref="I109:J109"/>
    <mergeCell ref="W109:X109"/>
    <mergeCell ref="Y109:Z109"/>
    <mergeCell ref="B111:C111"/>
    <mergeCell ref="F111:G111"/>
    <mergeCell ref="I111:J111"/>
    <mergeCell ref="W111:X111"/>
    <mergeCell ref="Y111:Z111"/>
    <mergeCell ref="B113:C113"/>
    <mergeCell ref="F113:G113"/>
    <mergeCell ref="I113:J113"/>
    <mergeCell ref="W113:X113"/>
    <mergeCell ref="Y113:Z113"/>
    <mergeCell ref="B115:C115"/>
    <mergeCell ref="F115:G115"/>
    <mergeCell ref="I115:J115"/>
    <mergeCell ref="W115:X115"/>
    <mergeCell ref="Y115:Z115"/>
    <mergeCell ref="B117:C117"/>
    <mergeCell ref="F117:G117"/>
    <mergeCell ref="I117:J117"/>
    <mergeCell ref="W117:X117"/>
    <mergeCell ref="Y117:Z117"/>
    <mergeCell ref="B119:C119"/>
    <mergeCell ref="F119:G119"/>
    <mergeCell ref="I119:J119"/>
    <mergeCell ref="W119:X119"/>
    <mergeCell ref="Y119:Z119"/>
    <mergeCell ref="B121:C121"/>
    <mergeCell ref="F121:G121"/>
    <mergeCell ref="I121:J121"/>
    <mergeCell ref="W121:X121"/>
    <mergeCell ref="Y121:Z121"/>
    <mergeCell ref="B123:C123"/>
    <mergeCell ref="F123:G123"/>
    <mergeCell ref="I123:J123"/>
    <mergeCell ref="W123:X123"/>
    <mergeCell ref="Y123:Z123"/>
    <mergeCell ref="B125:C125"/>
    <mergeCell ref="F125:G125"/>
    <mergeCell ref="I125:J125"/>
    <mergeCell ref="W125:X125"/>
    <mergeCell ref="Y125:Z125"/>
    <mergeCell ref="B127:C127"/>
    <mergeCell ref="F127:G127"/>
    <mergeCell ref="I127:J127"/>
    <mergeCell ref="W127:X127"/>
    <mergeCell ref="Y127:Z127"/>
    <mergeCell ref="B129:C129"/>
    <mergeCell ref="F129:G129"/>
    <mergeCell ref="I129:J129"/>
    <mergeCell ref="W129:X129"/>
    <mergeCell ref="Y129:Z129"/>
    <mergeCell ref="B131:C131"/>
    <mergeCell ref="F131:G131"/>
    <mergeCell ref="I131:J131"/>
    <mergeCell ref="W131:X131"/>
    <mergeCell ref="Y131:Z131"/>
    <mergeCell ref="B133:C133"/>
    <mergeCell ref="F133:G133"/>
    <mergeCell ref="I133:J133"/>
    <mergeCell ref="W133:X133"/>
    <mergeCell ref="Y133:Z133"/>
    <mergeCell ref="B135:C135"/>
    <mergeCell ref="F135:G135"/>
    <mergeCell ref="I135:J135"/>
    <mergeCell ref="W135:X135"/>
    <mergeCell ref="Y135:Z135"/>
    <mergeCell ref="B137:C137"/>
    <mergeCell ref="F137:G137"/>
    <mergeCell ref="I137:J137"/>
    <mergeCell ref="W137:X137"/>
    <mergeCell ref="Y137:Z137"/>
    <mergeCell ref="B139:C139"/>
    <mergeCell ref="F139:G139"/>
    <mergeCell ref="I139:J139"/>
    <mergeCell ref="W139:X139"/>
    <mergeCell ref="Y139:Z139"/>
    <mergeCell ref="B141:C141"/>
    <mergeCell ref="F141:G141"/>
    <mergeCell ref="I141:J141"/>
    <mergeCell ref="W141:X141"/>
    <mergeCell ref="Y141:Z141"/>
    <mergeCell ref="B143:C143"/>
    <mergeCell ref="F143:G143"/>
    <mergeCell ref="I143:J143"/>
    <mergeCell ref="W143:X143"/>
    <mergeCell ref="Y143:Z143"/>
    <mergeCell ref="B145:C145"/>
    <mergeCell ref="F145:G145"/>
    <mergeCell ref="I145:J145"/>
    <mergeCell ref="W145:X145"/>
    <mergeCell ref="Y145:Z145"/>
    <mergeCell ref="B147:C147"/>
    <mergeCell ref="F147:G147"/>
    <mergeCell ref="I147:J147"/>
    <mergeCell ref="W147:X147"/>
    <mergeCell ref="Y147:Z147"/>
    <mergeCell ref="B149:C149"/>
    <mergeCell ref="F149:G149"/>
    <mergeCell ref="I149:J149"/>
    <mergeCell ref="W149:X149"/>
    <mergeCell ref="Y149:Z149"/>
    <mergeCell ref="B151:C151"/>
    <mergeCell ref="F151:G151"/>
    <mergeCell ref="I151:J151"/>
    <mergeCell ref="W151:X151"/>
    <mergeCell ref="Y151:Z151"/>
    <mergeCell ref="B153:C153"/>
    <mergeCell ref="F153:G153"/>
    <mergeCell ref="I153:J153"/>
    <mergeCell ref="W153:X153"/>
    <mergeCell ref="Y153:Z153"/>
    <mergeCell ref="B155:C155"/>
    <mergeCell ref="F155:G155"/>
    <mergeCell ref="I155:J155"/>
    <mergeCell ref="W155:X155"/>
    <mergeCell ref="Y155:Z155"/>
    <mergeCell ref="B157:C157"/>
    <mergeCell ref="F157:G157"/>
    <mergeCell ref="I157:J157"/>
    <mergeCell ref="W157:X157"/>
    <mergeCell ref="Y157:Z157"/>
    <mergeCell ref="B159:C159"/>
    <mergeCell ref="F159:G159"/>
    <mergeCell ref="I159:J159"/>
    <mergeCell ref="W159:X159"/>
    <mergeCell ref="Y159:Z159"/>
    <mergeCell ref="B161:C161"/>
    <mergeCell ref="F161:G161"/>
    <mergeCell ref="I161:J161"/>
    <mergeCell ref="W161:X161"/>
    <mergeCell ref="Y161:Z161"/>
    <mergeCell ref="B163:C163"/>
    <mergeCell ref="F163:G163"/>
    <mergeCell ref="I163:J163"/>
    <mergeCell ref="W163:X163"/>
    <mergeCell ref="Y163:Z163"/>
    <mergeCell ref="B165:C165"/>
    <mergeCell ref="F165:G165"/>
    <mergeCell ref="I165:J165"/>
    <mergeCell ref="W165:X165"/>
    <mergeCell ref="Y165:Z165"/>
    <mergeCell ref="B167:C167"/>
    <mergeCell ref="F167:G167"/>
    <mergeCell ref="I167:J167"/>
    <mergeCell ref="W167:X167"/>
    <mergeCell ref="Y167:Z167"/>
    <mergeCell ref="B169:C169"/>
    <mergeCell ref="F169:G169"/>
    <mergeCell ref="I169:J169"/>
    <mergeCell ref="W169:X169"/>
    <mergeCell ref="Y169:Z169"/>
    <mergeCell ref="B171:C171"/>
    <mergeCell ref="F171:G171"/>
    <mergeCell ref="I171:J171"/>
    <mergeCell ref="W171:X171"/>
    <mergeCell ref="Y171:Z171"/>
    <mergeCell ref="B173:C173"/>
    <mergeCell ref="F173:G173"/>
    <mergeCell ref="I173:J173"/>
    <mergeCell ref="W173:X173"/>
    <mergeCell ref="Y173:Z173"/>
    <mergeCell ref="B175:C175"/>
    <mergeCell ref="F175:G175"/>
    <mergeCell ref="I175:J175"/>
    <mergeCell ref="W175:X175"/>
    <mergeCell ref="Y175:Z175"/>
    <mergeCell ref="B177:C177"/>
    <mergeCell ref="F177:G177"/>
    <mergeCell ref="I177:J177"/>
    <mergeCell ref="W177:X177"/>
    <mergeCell ref="Y177:Z177"/>
    <mergeCell ref="B179:C179"/>
    <mergeCell ref="F179:G179"/>
    <mergeCell ref="I179:J179"/>
    <mergeCell ref="W179:X179"/>
    <mergeCell ref="Y179:Z179"/>
    <mergeCell ref="B181:C181"/>
    <mergeCell ref="F181:G181"/>
    <mergeCell ref="I181:J181"/>
    <mergeCell ref="W181:X181"/>
    <mergeCell ref="Y181:Z181"/>
    <mergeCell ref="B183:C183"/>
    <mergeCell ref="F183:G183"/>
    <mergeCell ref="I183:J183"/>
    <mergeCell ref="W183:X183"/>
    <mergeCell ref="Y183:Z183"/>
    <mergeCell ref="B185:C185"/>
    <mergeCell ref="F185:G185"/>
    <mergeCell ref="I185:J185"/>
    <mergeCell ref="W185:X185"/>
    <mergeCell ref="Y185:Z185"/>
    <mergeCell ref="B187:C187"/>
    <mergeCell ref="F187:G187"/>
    <mergeCell ref="I187:J187"/>
    <mergeCell ref="W187:X187"/>
    <mergeCell ref="Y187:Z187"/>
    <mergeCell ref="B189:C189"/>
    <mergeCell ref="F189:G189"/>
    <mergeCell ref="I189:J189"/>
    <mergeCell ref="W189:X189"/>
    <mergeCell ref="Y189:Z189"/>
    <mergeCell ref="B191:C191"/>
    <mergeCell ref="F191:G191"/>
    <mergeCell ref="I191:J191"/>
    <mergeCell ref="W191:X191"/>
    <mergeCell ref="Y191:Z191"/>
    <mergeCell ref="B193:C193"/>
    <mergeCell ref="F193:G193"/>
    <mergeCell ref="I193:J193"/>
    <mergeCell ref="W193:X193"/>
    <mergeCell ref="Y193:Z193"/>
    <mergeCell ref="B195:C195"/>
    <mergeCell ref="F195:G195"/>
    <mergeCell ref="I195:J195"/>
    <mergeCell ref="W195:X195"/>
    <mergeCell ref="Y195:Z195"/>
    <mergeCell ref="B197:C197"/>
    <mergeCell ref="F197:G197"/>
    <mergeCell ref="I197:J197"/>
    <mergeCell ref="W197:X197"/>
    <mergeCell ref="Y197:Z197"/>
    <mergeCell ref="B199:C199"/>
    <mergeCell ref="F199:G199"/>
    <mergeCell ref="I199:J199"/>
    <mergeCell ref="W199:X199"/>
    <mergeCell ref="Y199:Z199"/>
    <mergeCell ref="B201:C201"/>
    <mergeCell ref="F201:G201"/>
    <mergeCell ref="I201:J201"/>
    <mergeCell ref="W201:X201"/>
    <mergeCell ref="Y201:Z201"/>
    <mergeCell ref="B203:C203"/>
    <mergeCell ref="F203:G203"/>
    <mergeCell ref="I203:J203"/>
    <mergeCell ref="W203:X203"/>
    <mergeCell ref="Y203:Z203"/>
    <mergeCell ref="B205:C205"/>
    <mergeCell ref="F205:G205"/>
    <mergeCell ref="I205:J205"/>
    <mergeCell ref="W205:X205"/>
    <mergeCell ref="Y205:Z205"/>
    <mergeCell ref="B207:C207"/>
    <mergeCell ref="F207:G207"/>
    <mergeCell ref="I207:J207"/>
    <mergeCell ref="W207:X207"/>
    <mergeCell ref="Y207:Z207"/>
    <mergeCell ref="B209:C209"/>
    <mergeCell ref="F209:G209"/>
    <mergeCell ref="I209:J209"/>
    <mergeCell ref="W209:X209"/>
    <mergeCell ref="Y209:Z209"/>
    <mergeCell ref="B211:C211"/>
    <mergeCell ref="F211:G211"/>
    <mergeCell ref="I211:J211"/>
    <mergeCell ref="W211:X211"/>
    <mergeCell ref="Y211:Z211"/>
    <mergeCell ref="B213:C213"/>
    <mergeCell ref="F213:G213"/>
    <mergeCell ref="I213:J213"/>
    <mergeCell ref="W213:X213"/>
    <mergeCell ref="Y213:Z213"/>
    <mergeCell ref="B215:C215"/>
    <mergeCell ref="F215:G215"/>
    <mergeCell ref="I215:J215"/>
    <mergeCell ref="W215:X215"/>
    <mergeCell ref="Y215:Z215"/>
    <mergeCell ref="B217:C217"/>
    <mergeCell ref="F217:G217"/>
    <mergeCell ref="I217:J217"/>
    <mergeCell ref="W217:X217"/>
    <mergeCell ref="Y217:Z217"/>
    <mergeCell ref="B219:C219"/>
    <mergeCell ref="F219:G219"/>
    <mergeCell ref="I219:J219"/>
    <mergeCell ref="W219:X219"/>
    <mergeCell ref="Y219:Z219"/>
    <mergeCell ref="B221:C221"/>
    <mergeCell ref="F221:G221"/>
    <mergeCell ref="I221:J221"/>
    <mergeCell ref="W221:X221"/>
    <mergeCell ref="Y221:Z221"/>
    <mergeCell ref="B223:C223"/>
    <mergeCell ref="F223:G223"/>
    <mergeCell ref="I223:J223"/>
    <mergeCell ref="W223:X223"/>
    <mergeCell ref="Y223:Z223"/>
    <mergeCell ref="B225:C225"/>
    <mergeCell ref="F225:G225"/>
    <mergeCell ref="I225:J225"/>
    <mergeCell ref="W225:X225"/>
    <mergeCell ref="Y225:Z225"/>
    <mergeCell ref="B227:C227"/>
    <mergeCell ref="F227:G227"/>
    <mergeCell ref="I227:J227"/>
    <mergeCell ref="W227:X227"/>
    <mergeCell ref="Y227:Z227"/>
    <mergeCell ref="B229:C229"/>
    <mergeCell ref="F229:G229"/>
    <mergeCell ref="I229:J229"/>
    <mergeCell ref="W229:X229"/>
    <mergeCell ref="Y229:Z229"/>
    <mergeCell ref="B231:C231"/>
    <mergeCell ref="F231:G231"/>
    <mergeCell ref="I231:J231"/>
    <mergeCell ref="W231:X231"/>
    <mergeCell ref="Y231:Z231"/>
    <mergeCell ref="B233:C233"/>
    <mergeCell ref="F233:G233"/>
    <mergeCell ref="I233:J233"/>
    <mergeCell ref="W233:X233"/>
    <mergeCell ref="Y233:Z233"/>
    <mergeCell ref="B235:C235"/>
    <mergeCell ref="F235:G235"/>
    <mergeCell ref="I235:J235"/>
    <mergeCell ref="W235:X235"/>
    <mergeCell ref="Y235:Z235"/>
    <mergeCell ref="B237:C237"/>
    <mergeCell ref="F237:G237"/>
    <mergeCell ref="I237:J237"/>
    <mergeCell ref="W237:X237"/>
    <mergeCell ref="Y237:Z237"/>
    <mergeCell ref="B239:C239"/>
    <mergeCell ref="F239:G239"/>
    <mergeCell ref="I239:J239"/>
    <mergeCell ref="W239:X239"/>
    <mergeCell ref="Y239:Z239"/>
    <mergeCell ref="B241:C241"/>
    <mergeCell ref="F241:G241"/>
    <mergeCell ref="I241:J241"/>
    <mergeCell ref="W241:X241"/>
    <mergeCell ref="Y241:Z241"/>
    <mergeCell ref="B243:C243"/>
    <mergeCell ref="F243:G243"/>
    <mergeCell ref="I243:J243"/>
    <mergeCell ref="W243:X243"/>
    <mergeCell ref="Y243:Z243"/>
    <mergeCell ref="B245:C245"/>
    <mergeCell ref="F245:G245"/>
    <mergeCell ref="I245:J245"/>
    <mergeCell ref="W245:X245"/>
    <mergeCell ref="Y245:Z245"/>
    <mergeCell ref="B247:C247"/>
    <mergeCell ref="F247:G247"/>
    <mergeCell ref="I247:J247"/>
    <mergeCell ref="W247:X247"/>
    <mergeCell ref="Y247:Z247"/>
    <mergeCell ref="B249:C249"/>
    <mergeCell ref="F249:G249"/>
    <mergeCell ref="I249:J249"/>
    <mergeCell ref="W249:X249"/>
    <mergeCell ref="Y249:Z249"/>
    <mergeCell ref="B251:C251"/>
    <mergeCell ref="F251:G251"/>
    <mergeCell ref="I251:J251"/>
    <mergeCell ref="W251:X251"/>
    <mergeCell ref="Y251:Z251"/>
    <mergeCell ref="B253:C253"/>
    <mergeCell ref="F253:G253"/>
    <mergeCell ref="I253:J253"/>
    <mergeCell ref="W253:X253"/>
    <mergeCell ref="Y253:Z253"/>
    <mergeCell ref="B255:C255"/>
    <mergeCell ref="F255:G255"/>
    <mergeCell ref="I255:J255"/>
    <mergeCell ref="W255:X255"/>
    <mergeCell ref="Y255:Z255"/>
    <mergeCell ref="B257:C257"/>
    <mergeCell ref="F257:G257"/>
    <mergeCell ref="I257:J257"/>
    <mergeCell ref="W257:X257"/>
    <mergeCell ref="Y257:Z257"/>
    <mergeCell ref="B259:C259"/>
    <mergeCell ref="F259:G259"/>
    <mergeCell ref="I259:J259"/>
    <mergeCell ref="W259:X259"/>
    <mergeCell ref="Y259:Z259"/>
    <mergeCell ref="B261:C261"/>
    <mergeCell ref="F261:G261"/>
    <mergeCell ref="I261:J261"/>
    <mergeCell ref="W261:X261"/>
    <mergeCell ref="Y261:Z261"/>
    <mergeCell ref="B263:C263"/>
    <mergeCell ref="F263:G263"/>
    <mergeCell ref="I263:J263"/>
    <mergeCell ref="W263:X263"/>
    <mergeCell ref="Y263:Z263"/>
    <mergeCell ref="B265:C265"/>
    <mergeCell ref="F265:G265"/>
    <mergeCell ref="I265:J265"/>
    <mergeCell ref="W265:X265"/>
    <mergeCell ref="Y265:Z265"/>
    <mergeCell ref="B267:C267"/>
    <mergeCell ref="F267:G267"/>
    <mergeCell ref="I267:J267"/>
    <mergeCell ref="W267:X267"/>
    <mergeCell ref="Y267:Z267"/>
    <mergeCell ref="B269:C269"/>
    <mergeCell ref="F269:G269"/>
    <mergeCell ref="I269:J269"/>
    <mergeCell ref="W269:X269"/>
    <mergeCell ref="Y269:Z269"/>
    <mergeCell ref="B271:C271"/>
    <mergeCell ref="F271:G271"/>
    <mergeCell ref="I271:J271"/>
    <mergeCell ref="W271:X271"/>
    <mergeCell ref="Y271:Z271"/>
    <mergeCell ref="B273:C273"/>
    <mergeCell ref="F273:G273"/>
    <mergeCell ref="I273:J273"/>
    <mergeCell ref="W273:X273"/>
    <mergeCell ref="Y273:Z273"/>
    <mergeCell ref="B275:C275"/>
    <mergeCell ref="F275:G275"/>
    <mergeCell ref="I275:J275"/>
    <mergeCell ref="W275:X275"/>
    <mergeCell ref="Y275:Z275"/>
    <mergeCell ref="B277:C277"/>
    <mergeCell ref="F277:G277"/>
    <mergeCell ref="I277:J277"/>
    <mergeCell ref="W277:X277"/>
    <mergeCell ref="Y277:Z277"/>
    <mergeCell ref="B279:C279"/>
    <mergeCell ref="F279:G279"/>
    <mergeCell ref="I279:J279"/>
    <mergeCell ref="W279:X279"/>
    <mergeCell ref="Y279:Z279"/>
    <mergeCell ref="F281:G281"/>
    <mergeCell ref="F283:G283"/>
    <mergeCell ref="B285:C285"/>
    <mergeCell ref="F285:G285"/>
    <mergeCell ref="I285:J285"/>
    <mergeCell ref="W285:X285"/>
    <mergeCell ref="Y285:Z285"/>
    <mergeCell ref="B287:C287"/>
    <mergeCell ref="F287:G287"/>
    <mergeCell ref="I287:J287"/>
    <mergeCell ref="W287:X287"/>
    <mergeCell ref="Y287:Z287"/>
    <mergeCell ref="I288:J288"/>
    <mergeCell ref="B289:C289"/>
    <mergeCell ref="F289:G289"/>
    <mergeCell ref="I289:J289"/>
    <mergeCell ref="W289:X289"/>
    <mergeCell ref="Y289:Z289"/>
    <mergeCell ref="B291:C291"/>
    <mergeCell ref="F291:G291"/>
    <mergeCell ref="I291:J291"/>
    <mergeCell ref="W291:X291"/>
    <mergeCell ref="Y291:Z291"/>
    <mergeCell ref="B293:C293"/>
    <mergeCell ref="F293:G293"/>
    <mergeCell ref="I293:J293"/>
    <mergeCell ref="W293:X293"/>
    <mergeCell ref="Y293:Z293"/>
    <mergeCell ref="B295:C295"/>
    <mergeCell ref="F295:G295"/>
    <mergeCell ref="I295:J295"/>
    <mergeCell ref="W295:X295"/>
    <mergeCell ref="Y295:Z295"/>
    <mergeCell ref="B297:C297"/>
    <mergeCell ref="F297:G297"/>
    <mergeCell ref="I297:J297"/>
    <mergeCell ref="W297:X297"/>
    <mergeCell ref="Y297:Z297"/>
    <mergeCell ref="B299:C299"/>
    <mergeCell ref="F299:G299"/>
    <mergeCell ref="I299:J299"/>
    <mergeCell ref="W299:X299"/>
    <mergeCell ref="Y299:Z299"/>
    <mergeCell ref="B301:C301"/>
    <mergeCell ref="F301:G301"/>
    <mergeCell ref="I301:J301"/>
    <mergeCell ref="W301:X301"/>
    <mergeCell ref="Y301:Z301"/>
    <mergeCell ref="B303:C303"/>
    <mergeCell ref="F303:G303"/>
    <mergeCell ref="I303:J303"/>
    <mergeCell ref="W303:X303"/>
    <mergeCell ref="Y303:Z303"/>
    <mergeCell ref="B305:C305"/>
    <mergeCell ref="F305:G305"/>
    <mergeCell ref="I305:J305"/>
    <mergeCell ref="W305:X305"/>
    <mergeCell ref="Y305:Z305"/>
    <mergeCell ref="B307:C307"/>
    <mergeCell ref="F307:G307"/>
    <mergeCell ref="I307:J307"/>
    <mergeCell ref="W307:X307"/>
    <mergeCell ref="Y307:Z307"/>
    <mergeCell ref="B309:C309"/>
    <mergeCell ref="F309:G309"/>
    <mergeCell ref="I309:J309"/>
    <mergeCell ref="W309:X309"/>
    <mergeCell ref="Y309:Z309"/>
    <mergeCell ref="B311:C311"/>
    <mergeCell ref="F311:G311"/>
    <mergeCell ref="I311:J311"/>
    <mergeCell ref="W311:X311"/>
    <mergeCell ref="Y311:Z311"/>
    <mergeCell ref="B313:C313"/>
    <mergeCell ref="F313:G313"/>
    <mergeCell ref="I313:J313"/>
    <mergeCell ref="W313:X313"/>
    <mergeCell ref="Y313:Z313"/>
    <mergeCell ref="B315:C315"/>
    <mergeCell ref="F315:G315"/>
    <mergeCell ref="I315:J315"/>
    <mergeCell ref="W315:X315"/>
    <mergeCell ref="Y315:Z315"/>
    <mergeCell ref="B317:C317"/>
    <mergeCell ref="F317:G317"/>
    <mergeCell ref="I317:J317"/>
    <mergeCell ref="W317:X317"/>
    <mergeCell ref="Y317:Z317"/>
    <mergeCell ref="B319:C319"/>
    <mergeCell ref="F319:G319"/>
    <mergeCell ref="I319:J319"/>
    <mergeCell ref="W319:X319"/>
    <mergeCell ref="Y319:Z319"/>
    <mergeCell ref="B321:C321"/>
    <mergeCell ref="F321:G321"/>
    <mergeCell ref="I321:J321"/>
    <mergeCell ref="W321:X321"/>
    <mergeCell ref="Y321:Z321"/>
    <mergeCell ref="B323:C323"/>
    <mergeCell ref="F323:G323"/>
    <mergeCell ref="I323:J323"/>
    <mergeCell ref="W323:X323"/>
    <mergeCell ref="Y323:Z323"/>
    <mergeCell ref="B325:C325"/>
    <mergeCell ref="F325:G325"/>
    <mergeCell ref="I325:J325"/>
    <mergeCell ref="W325:X325"/>
    <mergeCell ref="Y325:Z325"/>
    <mergeCell ref="B327:C327"/>
    <mergeCell ref="F327:G327"/>
    <mergeCell ref="I327:J327"/>
    <mergeCell ref="W327:X327"/>
    <mergeCell ref="Y327:Z327"/>
    <mergeCell ref="B329:C329"/>
    <mergeCell ref="F329:G329"/>
    <mergeCell ref="I329:J329"/>
    <mergeCell ref="W329:X329"/>
    <mergeCell ref="Y329:Z329"/>
    <mergeCell ref="B331:C331"/>
    <mergeCell ref="F331:G331"/>
    <mergeCell ref="I331:J331"/>
    <mergeCell ref="W331:X331"/>
    <mergeCell ref="Y331:Z331"/>
    <mergeCell ref="B333:C333"/>
    <mergeCell ref="F333:G333"/>
    <mergeCell ref="I333:J333"/>
    <mergeCell ref="W333:X333"/>
    <mergeCell ref="Y333:Z333"/>
    <mergeCell ref="B335:C335"/>
    <mergeCell ref="F335:G335"/>
    <mergeCell ref="I335:J335"/>
    <mergeCell ref="W335:X335"/>
    <mergeCell ref="Y335:Z335"/>
    <mergeCell ref="B337:C337"/>
    <mergeCell ref="F337:G337"/>
    <mergeCell ref="I337:J337"/>
    <mergeCell ref="W337:X337"/>
    <mergeCell ref="Y337:Z337"/>
    <mergeCell ref="B339:C339"/>
    <mergeCell ref="F339:G339"/>
    <mergeCell ref="I339:J339"/>
    <mergeCell ref="W339:X339"/>
    <mergeCell ref="Y339:Z339"/>
    <mergeCell ref="B341:C341"/>
    <mergeCell ref="F341:G341"/>
    <mergeCell ref="I341:J341"/>
    <mergeCell ref="W341:X341"/>
    <mergeCell ref="Y341:Z341"/>
    <mergeCell ref="B343:C343"/>
    <mergeCell ref="F343:G343"/>
    <mergeCell ref="I343:J343"/>
    <mergeCell ref="W343:X343"/>
    <mergeCell ref="Y343:Z343"/>
    <mergeCell ref="B345:C345"/>
    <mergeCell ref="F345:G345"/>
    <mergeCell ref="I345:J345"/>
    <mergeCell ref="W345:X345"/>
    <mergeCell ref="Y345:Z345"/>
    <mergeCell ref="B347:C347"/>
    <mergeCell ref="F347:G347"/>
    <mergeCell ref="I347:J347"/>
    <mergeCell ref="W347:X347"/>
    <mergeCell ref="Y347:Z347"/>
    <mergeCell ref="B349:C349"/>
    <mergeCell ref="F349:G349"/>
    <mergeCell ref="I349:J349"/>
    <mergeCell ref="W349:X349"/>
    <mergeCell ref="Y349:Z349"/>
    <mergeCell ref="B351:C351"/>
    <mergeCell ref="F351:G351"/>
    <mergeCell ref="I351:J351"/>
    <mergeCell ref="W351:X351"/>
    <mergeCell ref="Y351:Z351"/>
    <mergeCell ref="B353:C353"/>
    <mergeCell ref="F353:G353"/>
    <mergeCell ref="I353:J353"/>
    <mergeCell ref="W353:X353"/>
    <mergeCell ref="Y353:Z353"/>
    <mergeCell ref="B355:C355"/>
    <mergeCell ref="F355:G355"/>
    <mergeCell ref="I355:J355"/>
    <mergeCell ref="W355:X355"/>
    <mergeCell ref="Y355:Z355"/>
    <mergeCell ref="B357:C357"/>
    <mergeCell ref="F357:G357"/>
    <mergeCell ref="I357:J357"/>
    <mergeCell ref="W357:X357"/>
    <mergeCell ref="Y357:Z357"/>
    <mergeCell ref="B359:C359"/>
    <mergeCell ref="F359:G359"/>
    <mergeCell ref="I359:J359"/>
    <mergeCell ref="W359:X359"/>
    <mergeCell ref="Y359:Z359"/>
    <mergeCell ref="B361:C361"/>
    <mergeCell ref="F361:G361"/>
    <mergeCell ref="I361:J361"/>
    <mergeCell ref="W361:X361"/>
    <mergeCell ref="Y361:Z361"/>
    <mergeCell ref="B363:C363"/>
    <mergeCell ref="F363:G363"/>
    <mergeCell ref="I363:J363"/>
    <mergeCell ref="W363:X363"/>
    <mergeCell ref="Y363:Z363"/>
    <mergeCell ref="B365:C365"/>
    <mergeCell ref="F365:G365"/>
    <mergeCell ref="I365:J365"/>
    <mergeCell ref="W365:X365"/>
    <mergeCell ref="Y365:Z365"/>
    <mergeCell ref="B367:C367"/>
    <mergeCell ref="F367:G367"/>
    <mergeCell ref="I367:J367"/>
    <mergeCell ref="W367:X367"/>
    <mergeCell ref="Y367:Z367"/>
    <mergeCell ref="B369:C369"/>
    <mergeCell ref="F369:G369"/>
    <mergeCell ref="I369:J369"/>
    <mergeCell ref="W369:X369"/>
    <mergeCell ref="Y369:Z369"/>
    <mergeCell ref="B371:C371"/>
    <mergeCell ref="F371:G371"/>
    <mergeCell ref="I371:J371"/>
    <mergeCell ref="W371:X371"/>
    <mergeCell ref="Y371:Z371"/>
    <mergeCell ref="B373:C373"/>
    <mergeCell ref="F373:G373"/>
    <mergeCell ref="I373:J373"/>
    <mergeCell ref="W373:X373"/>
    <mergeCell ref="Y373:Z373"/>
    <mergeCell ref="B375:C375"/>
    <mergeCell ref="F375:G375"/>
    <mergeCell ref="I375:J375"/>
    <mergeCell ref="W375:X375"/>
    <mergeCell ref="Y375:Z375"/>
    <mergeCell ref="B377:C377"/>
    <mergeCell ref="F377:G377"/>
    <mergeCell ref="I377:J377"/>
    <mergeCell ref="W377:X377"/>
    <mergeCell ref="Y377:Z377"/>
    <mergeCell ref="B379:C379"/>
    <mergeCell ref="F379:G379"/>
    <mergeCell ref="I379:J379"/>
    <mergeCell ref="W379:X379"/>
    <mergeCell ref="Y379:Z379"/>
    <mergeCell ref="B381:C381"/>
    <mergeCell ref="F381:G381"/>
    <mergeCell ref="I381:J381"/>
    <mergeCell ref="W381:X381"/>
    <mergeCell ref="Y381:Z381"/>
    <mergeCell ref="B383:C383"/>
    <mergeCell ref="F383:G383"/>
    <mergeCell ref="I383:J383"/>
    <mergeCell ref="W383:X383"/>
    <mergeCell ref="Y383:Z383"/>
    <mergeCell ref="B385:C385"/>
    <mergeCell ref="F385:G385"/>
    <mergeCell ref="I385:J385"/>
    <mergeCell ref="W385:X385"/>
    <mergeCell ref="Y385:Z385"/>
    <mergeCell ref="B387:C387"/>
    <mergeCell ref="F387:G387"/>
    <mergeCell ref="I387:J387"/>
    <mergeCell ref="W387:X387"/>
    <mergeCell ref="Y387:Z387"/>
    <mergeCell ref="B389:C389"/>
    <mergeCell ref="F389:G389"/>
    <mergeCell ref="I389:J389"/>
    <mergeCell ref="W389:X389"/>
    <mergeCell ref="Y389:Z389"/>
    <mergeCell ref="B391:C391"/>
    <mergeCell ref="F391:G391"/>
    <mergeCell ref="I391:J391"/>
    <mergeCell ref="W391:X391"/>
    <mergeCell ref="Y391:Z391"/>
    <mergeCell ref="B393:C393"/>
    <mergeCell ref="F393:G393"/>
    <mergeCell ref="I393:J393"/>
    <mergeCell ref="W393:X393"/>
    <mergeCell ref="Y393:Z393"/>
    <mergeCell ref="B395:C395"/>
    <mergeCell ref="F395:G395"/>
    <mergeCell ref="I395:J395"/>
    <mergeCell ref="W395:X395"/>
    <mergeCell ref="Y395:Z395"/>
    <mergeCell ref="B397:C397"/>
    <mergeCell ref="F397:G397"/>
    <mergeCell ref="I397:J397"/>
    <mergeCell ref="W397:X397"/>
    <mergeCell ref="Y397:Z397"/>
    <mergeCell ref="B399:C399"/>
    <mergeCell ref="F399:G399"/>
    <mergeCell ref="I399:J399"/>
    <mergeCell ref="W399:X399"/>
    <mergeCell ref="Y399:Z399"/>
    <mergeCell ref="B401:C401"/>
    <mergeCell ref="F401:G401"/>
    <mergeCell ref="I401:J401"/>
    <mergeCell ref="W401:X401"/>
    <mergeCell ref="Y401:Z401"/>
    <mergeCell ref="B403:C403"/>
    <mergeCell ref="F403:G403"/>
    <mergeCell ref="I403:J403"/>
    <mergeCell ref="W403:X403"/>
    <mergeCell ref="Y403:Z403"/>
    <mergeCell ref="B405:C405"/>
    <mergeCell ref="F405:G405"/>
    <mergeCell ref="I405:J405"/>
    <mergeCell ref="W405:X405"/>
    <mergeCell ref="Y405:Z405"/>
    <mergeCell ref="B407:C407"/>
    <mergeCell ref="F407:G407"/>
    <mergeCell ref="I407:J407"/>
    <mergeCell ref="W407:X407"/>
    <mergeCell ref="Y407:Z407"/>
    <mergeCell ref="B409:C409"/>
    <mergeCell ref="F409:G409"/>
    <mergeCell ref="I409:J409"/>
    <mergeCell ref="W409:X409"/>
    <mergeCell ref="Y409:Z409"/>
    <mergeCell ref="B411:C411"/>
    <mergeCell ref="F411:G411"/>
    <mergeCell ref="I411:J411"/>
    <mergeCell ref="W411:X411"/>
    <mergeCell ref="Y411:Z411"/>
    <mergeCell ref="B413:C413"/>
    <mergeCell ref="F413:G413"/>
    <mergeCell ref="I413:J413"/>
    <mergeCell ref="W413:X413"/>
    <mergeCell ref="Y413:Z413"/>
    <mergeCell ref="B415:C415"/>
    <mergeCell ref="F415:G415"/>
    <mergeCell ref="I415:J415"/>
    <mergeCell ref="W415:X415"/>
    <mergeCell ref="Y415:Z415"/>
    <mergeCell ref="B417:C417"/>
    <mergeCell ref="F417:G417"/>
    <mergeCell ref="I417:J417"/>
    <mergeCell ref="W417:X417"/>
    <mergeCell ref="Y417:Z417"/>
    <mergeCell ref="B419:C419"/>
    <mergeCell ref="F419:G419"/>
    <mergeCell ref="I419:J419"/>
    <mergeCell ref="W419:X419"/>
    <mergeCell ref="Y419:Z419"/>
    <mergeCell ref="B421:C421"/>
    <mergeCell ref="F421:G421"/>
    <mergeCell ref="I421:J421"/>
    <mergeCell ref="W421:X421"/>
    <mergeCell ref="Y421:Z421"/>
    <mergeCell ref="B423:C423"/>
    <mergeCell ref="F423:G423"/>
    <mergeCell ref="I423:J423"/>
    <mergeCell ref="W423:X423"/>
    <mergeCell ref="Y423:Z423"/>
    <mergeCell ref="B425:C425"/>
    <mergeCell ref="F425:G425"/>
    <mergeCell ref="I425:J425"/>
    <mergeCell ref="W425:X425"/>
    <mergeCell ref="Y425:Z425"/>
    <mergeCell ref="B427:C427"/>
    <mergeCell ref="F427:G427"/>
    <mergeCell ref="I427:J427"/>
    <mergeCell ref="W427:X427"/>
    <mergeCell ref="Y427:Z427"/>
    <mergeCell ref="B429:C429"/>
    <mergeCell ref="F429:G429"/>
    <mergeCell ref="I429:J429"/>
    <mergeCell ref="W429:X429"/>
    <mergeCell ref="Y429:Z429"/>
    <mergeCell ref="B431:C431"/>
    <mergeCell ref="F431:G431"/>
    <mergeCell ref="I431:J431"/>
    <mergeCell ref="W431:X431"/>
    <mergeCell ref="Y431:Z431"/>
    <mergeCell ref="B433:C433"/>
    <mergeCell ref="F433:G433"/>
    <mergeCell ref="I433:J433"/>
    <mergeCell ref="W433:X433"/>
    <mergeCell ref="Y433:Z433"/>
    <mergeCell ref="B435:C435"/>
    <mergeCell ref="F435:G435"/>
    <mergeCell ref="I435:J435"/>
    <mergeCell ref="W435:X435"/>
    <mergeCell ref="Y435:Z435"/>
    <mergeCell ref="B437:C437"/>
    <mergeCell ref="F437:G437"/>
    <mergeCell ref="I437:J437"/>
    <mergeCell ref="W437:X437"/>
    <mergeCell ref="Y437:Z437"/>
    <mergeCell ref="B439:C439"/>
    <mergeCell ref="F439:G439"/>
    <mergeCell ref="I439:J439"/>
    <mergeCell ref="W439:X439"/>
    <mergeCell ref="Y439:Z439"/>
    <mergeCell ref="B441:C441"/>
    <mergeCell ref="F441:G441"/>
    <mergeCell ref="I441:J441"/>
    <mergeCell ref="W441:X441"/>
    <mergeCell ref="Y441:Z441"/>
    <mergeCell ref="B443:C443"/>
    <mergeCell ref="F443:G443"/>
    <mergeCell ref="I443:J443"/>
    <mergeCell ref="W443:X443"/>
    <mergeCell ref="Y443:Z443"/>
    <mergeCell ref="B445:C445"/>
    <mergeCell ref="F445:G445"/>
    <mergeCell ref="I445:J445"/>
    <mergeCell ref="W445:X445"/>
    <mergeCell ref="Y445:Z445"/>
    <mergeCell ref="B447:C447"/>
    <mergeCell ref="F447:G447"/>
    <mergeCell ref="I447:J447"/>
    <mergeCell ref="W447:X447"/>
    <mergeCell ref="Y447:Z447"/>
    <mergeCell ref="B449:C449"/>
    <mergeCell ref="F449:G449"/>
    <mergeCell ref="I449:J449"/>
    <mergeCell ref="W449:X449"/>
    <mergeCell ref="Y449:Z449"/>
    <mergeCell ref="B451:C451"/>
    <mergeCell ref="F451:G451"/>
    <mergeCell ref="I451:J451"/>
    <mergeCell ref="W451:X451"/>
    <mergeCell ref="Y451:Z451"/>
    <mergeCell ref="B453:C453"/>
    <mergeCell ref="F453:G453"/>
    <mergeCell ref="I453:J453"/>
    <mergeCell ref="W453:X453"/>
    <mergeCell ref="Y453:Z453"/>
    <mergeCell ref="B455:C455"/>
    <mergeCell ref="F455:G455"/>
    <mergeCell ref="I455:J455"/>
    <mergeCell ref="W455:X455"/>
    <mergeCell ref="Y455:Z455"/>
    <mergeCell ref="B457:C457"/>
    <mergeCell ref="F457:G457"/>
    <mergeCell ref="I457:J457"/>
    <mergeCell ref="W457:X457"/>
    <mergeCell ref="Y457:Z457"/>
    <mergeCell ref="B459:C459"/>
    <mergeCell ref="F459:G459"/>
    <mergeCell ref="I459:J459"/>
    <mergeCell ref="W459:X459"/>
    <mergeCell ref="Y459:Z459"/>
    <mergeCell ref="B461:C461"/>
    <mergeCell ref="F461:G461"/>
    <mergeCell ref="I461:J461"/>
    <mergeCell ref="W461:X461"/>
    <mergeCell ref="Y461:Z461"/>
    <mergeCell ref="B463:C463"/>
    <mergeCell ref="F463:G463"/>
    <mergeCell ref="I463:J463"/>
    <mergeCell ref="W463:X463"/>
    <mergeCell ref="Y463:Z463"/>
    <mergeCell ref="B465:C465"/>
    <mergeCell ref="F465:G465"/>
    <mergeCell ref="I465:J465"/>
    <mergeCell ref="W465:X465"/>
    <mergeCell ref="Y465:Z465"/>
    <mergeCell ref="B467:C467"/>
    <mergeCell ref="F467:G467"/>
    <mergeCell ref="I467:J467"/>
    <mergeCell ref="W467:X467"/>
    <mergeCell ref="Y467:Z467"/>
    <mergeCell ref="B469:C469"/>
    <mergeCell ref="F469:G469"/>
    <mergeCell ref="I469:J469"/>
    <mergeCell ref="W469:X469"/>
    <mergeCell ref="Y469:Z469"/>
    <mergeCell ref="B471:C471"/>
    <mergeCell ref="F471:G471"/>
    <mergeCell ref="I471:J471"/>
    <mergeCell ref="W471:X471"/>
    <mergeCell ref="Y471:Z471"/>
    <mergeCell ref="B473:C473"/>
    <mergeCell ref="F473:G473"/>
    <mergeCell ref="I473:J473"/>
    <mergeCell ref="W473:X473"/>
    <mergeCell ref="Y473:Z473"/>
    <mergeCell ref="B475:C475"/>
    <mergeCell ref="F475:G475"/>
    <mergeCell ref="I475:J475"/>
    <mergeCell ref="W475:X475"/>
    <mergeCell ref="Y475:Z475"/>
    <mergeCell ref="B477:C477"/>
    <mergeCell ref="F477:G477"/>
    <mergeCell ref="I477:J477"/>
    <mergeCell ref="W477:X477"/>
    <mergeCell ref="Y477:Z477"/>
    <mergeCell ref="B479:C479"/>
    <mergeCell ref="F479:G479"/>
    <mergeCell ref="I479:J479"/>
    <mergeCell ref="W479:X479"/>
    <mergeCell ref="Y479:Z479"/>
    <mergeCell ref="B481:C481"/>
    <mergeCell ref="F481:G481"/>
    <mergeCell ref="I481:J481"/>
    <mergeCell ref="W481:X481"/>
    <mergeCell ref="Y481:Z481"/>
    <mergeCell ref="B483:C483"/>
    <mergeCell ref="F483:G483"/>
    <mergeCell ref="I483:J483"/>
    <mergeCell ref="W483:X483"/>
    <mergeCell ref="Y483:Z483"/>
    <mergeCell ref="B485:C485"/>
    <mergeCell ref="F485:G485"/>
    <mergeCell ref="I485:J485"/>
    <mergeCell ref="W485:X485"/>
    <mergeCell ref="Y485:Z485"/>
    <mergeCell ref="B487:C487"/>
    <mergeCell ref="F487:G487"/>
    <mergeCell ref="I487:J487"/>
    <mergeCell ref="W487:X487"/>
    <mergeCell ref="Y487:Z487"/>
    <mergeCell ref="B489:C489"/>
    <mergeCell ref="F489:G489"/>
    <mergeCell ref="I489:J489"/>
    <mergeCell ref="W489:X489"/>
    <mergeCell ref="Y489:Z489"/>
    <mergeCell ref="B491:C491"/>
    <mergeCell ref="F491:G491"/>
    <mergeCell ref="I491:J491"/>
    <mergeCell ref="W491:X491"/>
    <mergeCell ref="Y491:Z491"/>
    <mergeCell ref="B493:C493"/>
    <mergeCell ref="F493:G493"/>
    <mergeCell ref="I493:J493"/>
    <mergeCell ref="W493:X493"/>
    <mergeCell ref="Y493:Z493"/>
    <mergeCell ref="B495:C495"/>
    <mergeCell ref="F495:G495"/>
    <mergeCell ref="I495:J495"/>
    <mergeCell ref="W495:X495"/>
    <mergeCell ref="Y495:Z495"/>
    <mergeCell ref="B497:C497"/>
    <mergeCell ref="F497:G497"/>
    <mergeCell ref="I497:J497"/>
    <mergeCell ref="W497:X497"/>
    <mergeCell ref="Y497:Z497"/>
    <mergeCell ref="B499:C499"/>
    <mergeCell ref="F499:G499"/>
    <mergeCell ref="I499:J499"/>
    <mergeCell ref="W499:X499"/>
    <mergeCell ref="Y499:Z499"/>
    <mergeCell ref="B501:C501"/>
    <mergeCell ref="F501:G501"/>
    <mergeCell ref="I501:J501"/>
    <mergeCell ref="W501:X501"/>
    <mergeCell ref="Y501:Z501"/>
    <mergeCell ref="B503:C503"/>
    <mergeCell ref="F503:G503"/>
    <mergeCell ref="I503:J503"/>
    <mergeCell ref="W503:X503"/>
    <mergeCell ref="Y503:Z503"/>
    <mergeCell ref="B505:C505"/>
    <mergeCell ref="F505:G505"/>
    <mergeCell ref="I505:J505"/>
    <mergeCell ref="W505:X505"/>
    <mergeCell ref="Y505:Z505"/>
    <mergeCell ref="B507:C507"/>
    <mergeCell ref="F507:G507"/>
    <mergeCell ref="I507:J507"/>
    <mergeCell ref="W507:X507"/>
    <mergeCell ref="Y507:Z507"/>
    <mergeCell ref="B509:C509"/>
    <mergeCell ref="F509:G509"/>
    <mergeCell ref="I509:J509"/>
    <mergeCell ref="W509:X509"/>
    <mergeCell ref="Y509:Z509"/>
    <mergeCell ref="B511:C511"/>
    <mergeCell ref="F511:G511"/>
    <mergeCell ref="I511:J511"/>
    <mergeCell ref="W511:X511"/>
    <mergeCell ref="Y511:Z511"/>
    <mergeCell ref="B513:C513"/>
    <mergeCell ref="F513:G513"/>
    <mergeCell ref="I513:J513"/>
    <mergeCell ref="W513:X513"/>
    <mergeCell ref="Y513:Z513"/>
    <mergeCell ref="B515:C515"/>
    <mergeCell ref="F515:G515"/>
    <mergeCell ref="I515:J515"/>
    <mergeCell ref="W515:X515"/>
    <mergeCell ref="Y515:Z515"/>
    <mergeCell ref="B517:C517"/>
    <mergeCell ref="F517:G517"/>
    <mergeCell ref="I517:J517"/>
    <mergeCell ref="W517:X517"/>
    <mergeCell ref="Y517:Z517"/>
    <mergeCell ref="B519:C519"/>
    <mergeCell ref="F519:G519"/>
    <mergeCell ref="I519:J519"/>
    <mergeCell ref="W519:X519"/>
    <mergeCell ref="Y519:Z519"/>
    <mergeCell ref="B521:C521"/>
    <mergeCell ref="F521:G521"/>
    <mergeCell ref="I521:J521"/>
    <mergeCell ref="W521:X521"/>
    <mergeCell ref="Y521:Z521"/>
    <mergeCell ref="B523:C523"/>
    <mergeCell ref="F523:G523"/>
    <mergeCell ref="I523:J523"/>
    <mergeCell ref="W523:X523"/>
    <mergeCell ref="Y523:Z523"/>
    <mergeCell ref="B525:C525"/>
    <mergeCell ref="F525:G525"/>
    <mergeCell ref="I525:J525"/>
    <mergeCell ref="W525:X525"/>
    <mergeCell ref="Y525:Z525"/>
    <mergeCell ref="B527:C527"/>
    <mergeCell ref="F527:G527"/>
    <mergeCell ref="I527:J527"/>
    <mergeCell ref="W527:X527"/>
    <mergeCell ref="Y527:Z527"/>
    <mergeCell ref="B529:C529"/>
    <mergeCell ref="F529:G529"/>
    <mergeCell ref="I529:J529"/>
    <mergeCell ref="W529:X529"/>
    <mergeCell ref="Y529:Z529"/>
    <mergeCell ref="B531:C531"/>
    <mergeCell ref="F531:G531"/>
    <mergeCell ref="I531:J531"/>
    <mergeCell ref="W531:X531"/>
    <mergeCell ref="Y531:Z531"/>
    <mergeCell ref="B533:C533"/>
    <mergeCell ref="F533:G533"/>
    <mergeCell ref="I533:J533"/>
    <mergeCell ref="W533:X533"/>
    <mergeCell ref="Y533:Z533"/>
    <mergeCell ref="B535:C535"/>
    <mergeCell ref="F535:G535"/>
    <mergeCell ref="I535:J535"/>
    <mergeCell ref="W535:X535"/>
    <mergeCell ref="Y535:Z535"/>
    <mergeCell ref="B537:C537"/>
    <mergeCell ref="F537:G537"/>
    <mergeCell ref="I537:J537"/>
    <mergeCell ref="W537:X537"/>
    <mergeCell ref="Y537:Z537"/>
    <mergeCell ref="B539:C539"/>
    <mergeCell ref="F539:G539"/>
    <mergeCell ref="I539:J539"/>
    <mergeCell ref="W539:X539"/>
    <mergeCell ref="Y539:Z539"/>
    <mergeCell ref="B541:C541"/>
    <mergeCell ref="F541:G541"/>
    <mergeCell ref="I541:J541"/>
    <mergeCell ref="W541:X541"/>
    <mergeCell ref="Y541:Z541"/>
    <mergeCell ref="B543:C543"/>
    <mergeCell ref="F543:G543"/>
    <mergeCell ref="I543:J543"/>
    <mergeCell ref="W543:X543"/>
    <mergeCell ref="Y543:Z543"/>
    <mergeCell ref="B545:C545"/>
    <mergeCell ref="F545:G545"/>
    <mergeCell ref="I545:J545"/>
    <mergeCell ref="W545:X545"/>
    <mergeCell ref="Y545:Z545"/>
    <mergeCell ref="B547:C547"/>
    <mergeCell ref="F547:G547"/>
    <mergeCell ref="I547:J547"/>
    <mergeCell ref="W547:X547"/>
    <mergeCell ref="Y547:Z547"/>
    <mergeCell ref="B549:C549"/>
    <mergeCell ref="F549:G549"/>
    <mergeCell ref="I549:J549"/>
    <mergeCell ref="W549:X549"/>
    <mergeCell ref="Y549:Z549"/>
    <mergeCell ref="B551:C551"/>
    <mergeCell ref="F551:G551"/>
    <mergeCell ref="I551:J551"/>
    <mergeCell ref="W551:X551"/>
    <mergeCell ref="Y551:Z551"/>
    <mergeCell ref="B553:C553"/>
    <mergeCell ref="F553:G553"/>
    <mergeCell ref="I553:J553"/>
    <mergeCell ref="W553:X553"/>
    <mergeCell ref="Y553:Z553"/>
    <mergeCell ref="B555:C555"/>
    <mergeCell ref="F555:G555"/>
    <mergeCell ref="I555:J555"/>
    <mergeCell ref="W555:X555"/>
    <mergeCell ref="Y555:Z555"/>
    <mergeCell ref="B557:C557"/>
    <mergeCell ref="F557:G557"/>
    <mergeCell ref="I557:J557"/>
    <mergeCell ref="W557:X557"/>
    <mergeCell ref="Y557:Z557"/>
    <mergeCell ref="B559:C559"/>
    <mergeCell ref="F559:G559"/>
    <mergeCell ref="I559:J559"/>
    <mergeCell ref="W559:X559"/>
    <mergeCell ref="Y559:Z559"/>
    <mergeCell ref="B561:C561"/>
    <mergeCell ref="F561:G561"/>
    <mergeCell ref="I561:J561"/>
    <mergeCell ref="W561:X561"/>
    <mergeCell ref="Y561:Z561"/>
    <mergeCell ref="B563:C563"/>
    <mergeCell ref="F563:G563"/>
    <mergeCell ref="I563:J563"/>
    <mergeCell ref="W563:X563"/>
    <mergeCell ref="Y563:Z563"/>
    <mergeCell ref="B565:C565"/>
    <mergeCell ref="F565:G565"/>
    <mergeCell ref="I565:J565"/>
    <mergeCell ref="W565:X565"/>
    <mergeCell ref="Y565:Z565"/>
    <mergeCell ref="B567:C567"/>
    <mergeCell ref="F567:G567"/>
    <mergeCell ref="I567:J567"/>
    <mergeCell ref="W567:X567"/>
    <mergeCell ref="Y567:Z567"/>
    <mergeCell ref="B569:C569"/>
    <mergeCell ref="F569:G569"/>
    <mergeCell ref="I569:J569"/>
    <mergeCell ref="W569:X569"/>
    <mergeCell ref="Y569:Z569"/>
    <mergeCell ref="B571:C571"/>
    <mergeCell ref="F571:G571"/>
    <mergeCell ref="I571:J571"/>
    <mergeCell ref="W571:X571"/>
    <mergeCell ref="Y571:Z571"/>
    <mergeCell ref="B573:C573"/>
    <mergeCell ref="F573:G573"/>
    <mergeCell ref="I573:J573"/>
    <mergeCell ref="W573:X573"/>
    <mergeCell ref="Y573:Z573"/>
    <mergeCell ref="B575:C575"/>
    <mergeCell ref="F575:G575"/>
    <mergeCell ref="I575:J575"/>
    <mergeCell ref="W575:X575"/>
    <mergeCell ref="Y575:Z575"/>
    <mergeCell ref="B577:C577"/>
    <mergeCell ref="F577:G577"/>
    <mergeCell ref="I577:J577"/>
    <mergeCell ref="W577:X577"/>
    <mergeCell ref="Y577:Z577"/>
    <mergeCell ref="B579:C579"/>
    <mergeCell ref="F579:G579"/>
    <mergeCell ref="I579:J579"/>
    <mergeCell ref="W579:X579"/>
    <mergeCell ref="Y579:Z579"/>
    <mergeCell ref="B581:C581"/>
    <mergeCell ref="F581:G581"/>
    <mergeCell ref="I581:J581"/>
    <mergeCell ref="W581:X581"/>
    <mergeCell ref="Y581:Z581"/>
    <mergeCell ref="B583:C583"/>
    <mergeCell ref="F583:G583"/>
    <mergeCell ref="I583:J583"/>
    <mergeCell ref="W583:X583"/>
    <mergeCell ref="Y583:Z583"/>
    <mergeCell ref="B585:C585"/>
    <mergeCell ref="F585:G585"/>
    <mergeCell ref="I585:J585"/>
    <mergeCell ref="W585:X585"/>
    <mergeCell ref="Y585:Z585"/>
    <mergeCell ref="B587:C587"/>
    <mergeCell ref="F587:G587"/>
    <mergeCell ref="I587:J587"/>
    <mergeCell ref="W587:X587"/>
    <mergeCell ref="Y587:Z587"/>
    <mergeCell ref="B589:C589"/>
    <mergeCell ref="F589:G589"/>
    <mergeCell ref="I589:J589"/>
    <mergeCell ref="W589:X589"/>
    <mergeCell ref="Y589:Z589"/>
    <mergeCell ref="B591:C591"/>
    <mergeCell ref="F591:G591"/>
    <mergeCell ref="I591:J591"/>
    <mergeCell ref="W591:X591"/>
    <mergeCell ref="Y591:Z591"/>
    <mergeCell ref="B593:C593"/>
    <mergeCell ref="F593:G593"/>
    <mergeCell ref="I593:J593"/>
    <mergeCell ref="W593:X593"/>
    <mergeCell ref="Y593:Z593"/>
    <mergeCell ref="B595:C595"/>
    <mergeCell ref="F595:G595"/>
    <mergeCell ref="I595:J595"/>
    <mergeCell ref="W595:X595"/>
    <mergeCell ref="Y595:Z595"/>
    <mergeCell ref="B597:C597"/>
    <mergeCell ref="F597:G597"/>
    <mergeCell ref="I597:J597"/>
    <mergeCell ref="W597:X597"/>
    <mergeCell ref="Y597:Z597"/>
    <mergeCell ref="B599:C599"/>
    <mergeCell ref="F599:G599"/>
    <mergeCell ref="I599:J599"/>
    <mergeCell ref="W599:X599"/>
    <mergeCell ref="Y599:Z599"/>
    <mergeCell ref="B601:C601"/>
    <mergeCell ref="F601:G601"/>
    <mergeCell ref="I601:J601"/>
    <mergeCell ref="W601:X601"/>
    <mergeCell ref="Y601:Z601"/>
    <mergeCell ref="B603:C603"/>
    <mergeCell ref="F603:G603"/>
    <mergeCell ref="I603:J603"/>
    <mergeCell ref="W603:X603"/>
    <mergeCell ref="Y603:Z603"/>
    <mergeCell ref="B605:C605"/>
    <mergeCell ref="F605:G605"/>
    <mergeCell ref="I605:J605"/>
    <mergeCell ref="W605:X605"/>
    <mergeCell ref="Y605:Z605"/>
    <mergeCell ref="B607:C607"/>
    <mergeCell ref="F607:G607"/>
    <mergeCell ref="I607:J607"/>
    <mergeCell ref="W607:X607"/>
    <mergeCell ref="Y607:Z607"/>
    <mergeCell ref="B609:C609"/>
    <mergeCell ref="F609:G609"/>
    <mergeCell ref="I609:J609"/>
    <mergeCell ref="W609:X609"/>
    <mergeCell ref="Y609:Z609"/>
    <mergeCell ref="B611:C611"/>
    <mergeCell ref="F611:G611"/>
    <mergeCell ref="I611:J611"/>
    <mergeCell ref="W611:X611"/>
    <mergeCell ref="Y611:Z611"/>
    <mergeCell ref="B613:C613"/>
    <mergeCell ref="F613:G613"/>
    <mergeCell ref="I613:J613"/>
    <mergeCell ref="W613:X613"/>
    <mergeCell ref="Y613:Z613"/>
    <mergeCell ref="B615:C615"/>
    <mergeCell ref="F615:G615"/>
    <mergeCell ref="I615:J615"/>
    <mergeCell ref="W615:X615"/>
    <mergeCell ref="Y615:Z615"/>
    <mergeCell ref="B617:C617"/>
    <mergeCell ref="F617:G617"/>
    <mergeCell ref="I617:J617"/>
    <mergeCell ref="W617:X617"/>
    <mergeCell ref="Y617:Z617"/>
    <mergeCell ref="B619:C619"/>
    <mergeCell ref="F619:G619"/>
    <mergeCell ref="I619:J619"/>
    <mergeCell ref="W619:X619"/>
    <mergeCell ref="Y619:Z619"/>
    <mergeCell ref="B621:C621"/>
    <mergeCell ref="F621:G621"/>
    <mergeCell ref="I621:J621"/>
    <mergeCell ref="W621:X621"/>
    <mergeCell ref="Y621:Z621"/>
    <mergeCell ref="B623:C623"/>
    <mergeCell ref="F623:G623"/>
    <mergeCell ref="I623:J623"/>
    <mergeCell ref="W623:X623"/>
    <mergeCell ref="Y623:Z623"/>
    <mergeCell ref="B625:C625"/>
    <mergeCell ref="F625:G625"/>
    <mergeCell ref="I625:J625"/>
    <mergeCell ref="W625:X625"/>
    <mergeCell ref="Y625:Z625"/>
    <mergeCell ref="B627:C627"/>
    <mergeCell ref="F627:G627"/>
    <mergeCell ref="I627:J627"/>
    <mergeCell ref="W627:X627"/>
    <mergeCell ref="Y627:Z627"/>
    <mergeCell ref="B629:C629"/>
    <mergeCell ref="F629:G629"/>
    <mergeCell ref="I629:J629"/>
    <mergeCell ref="W629:X629"/>
    <mergeCell ref="Y629:Z629"/>
    <mergeCell ref="B631:C631"/>
    <mergeCell ref="F631:G631"/>
    <mergeCell ref="I631:J631"/>
    <mergeCell ref="W631:X631"/>
    <mergeCell ref="Y631:Z631"/>
    <mergeCell ref="B633:C633"/>
    <mergeCell ref="F633:G633"/>
    <mergeCell ref="I633:J633"/>
    <mergeCell ref="W633:X633"/>
    <mergeCell ref="Y633:Z633"/>
    <mergeCell ref="B635:C635"/>
    <mergeCell ref="F635:G635"/>
    <mergeCell ref="I635:J635"/>
    <mergeCell ref="W635:X635"/>
    <mergeCell ref="Y635:Z635"/>
    <mergeCell ref="B637:C637"/>
    <mergeCell ref="F637:G637"/>
    <mergeCell ref="I637:J637"/>
    <mergeCell ref="W637:X637"/>
    <mergeCell ref="Y637:Z637"/>
    <mergeCell ref="B639:C639"/>
    <mergeCell ref="F639:G639"/>
    <mergeCell ref="I639:J639"/>
    <mergeCell ref="W639:X639"/>
    <mergeCell ref="Y639:Z639"/>
    <mergeCell ref="B641:C641"/>
    <mergeCell ref="F641:G641"/>
    <mergeCell ref="I641:J641"/>
    <mergeCell ref="W641:X641"/>
    <mergeCell ref="Y641:Z641"/>
    <mergeCell ref="B643:C643"/>
    <mergeCell ref="F643:G643"/>
    <mergeCell ref="I643:J643"/>
    <mergeCell ref="W643:X643"/>
    <mergeCell ref="Y643:Z643"/>
    <mergeCell ref="B645:C645"/>
    <mergeCell ref="F645:G645"/>
    <mergeCell ref="I645:J645"/>
    <mergeCell ref="W645:X645"/>
    <mergeCell ref="Y645:Z645"/>
    <mergeCell ref="B647:C647"/>
    <mergeCell ref="F647:G647"/>
    <mergeCell ref="I647:J647"/>
    <mergeCell ref="W647:X647"/>
    <mergeCell ref="Y647:Z647"/>
    <mergeCell ref="B649:C649"/>
    <mergeCell ref="F649:G649"/>
    <mergeCell ref="I649:J649"/>
    <mergeCell ref="W649:X649"/>
    <mergeCell ref="Y649:Z649"/>
    <mergeCell ref="B651:C651"/>
    <mergeCell ref="F651:G651"/>
    <mergeCell ref="I651:J651"/>
    <mergeCell ref="W651:X651"/>
    <mergeCell ref="Y651:Z651"/>
    <mergeCell ref="B653:C653"/>
    <mergeCell ref="F653:G653"/>
    <mergeCell ref="I653:J653"/>
    <mergeCell ref="W653:X653"/>
    <mergeCell ref="Y653:Z653"/>
    <mergeCell ref="B655:C655"/>
    <mergeCell ref="F655:G655"/>
    <mergeCell ref="I655:J655"/>
    <mergeCell ref="W655:X655"/>
    <mergeCell ref="Y655:Z655"/>
    <mergeCell ref="B657:C657"/>
    <mergeCell ref="F657:G657"/>
    <mergeCell ref="I657:J657"/>
    <mergeCell ref="W657:X657"/>
    <mergeCell ref="Y657:Z657"/>
    <mergeCell ref="B659:C659"/>
    <mergeCell ref="F659:G659"/>
    <mergeCell ref="I659:J659"/>
    <mergeCell ref="W659:X659"/>
    <mergeCell ref="Y659:Z659"/>
    <mergeCell ref="B661:C661"/>
    <mergeCell ref="F661:G661"/>
    <mergeCell ref="I661:J661"/>
    <mergeCell ref="W661:X661"/>
    <mergeCell ref="Y661:Z661"/>
    <mergeCell ref="B663:C663"/>
    <mergeCell ref="F663:G663"/>
    <mergeCell ref="I663:J663"/>
    <mergeCell ref="W663:X663"/>
    <mergeCell ref="Y663:Z663"/>
    <mergeCell ref="B665:C665"/>
    <mergeCell ref="F665:G665"/>
    <mergeCell ref="I665:J665"/>
    <mergeCell ref="W665:X665"/>
    <mergeCell ref="Y665:Z665"/>
    <mergeCell ref="B667:C667"/>
    <mergeCell ref="F667:G667"/>
    <mergeCell ref="I667:J667"/>
    <mergeCell ref="W667:X667"/>
    <mergeCell ref="Y667:Z667"/>
    <mergeCell ref="B669:C669"/>
    <mergeCell ref="F669:G669"/>
    <mergeCell ref="I669:J669"/>
    <mergeCell ref="W669:X669"/>
    <mergeCell ref="Y669:Z669"/>
    <mergeCell ref="B671:C671"/>
    <mergeCell ref="F671:G671"/>
    <mergeCell ref="I671:J671"/>
    <mergeCell ref="W671:X671"/>
    <mergeCell ref="Y671:Z671"/>
    <mergeCell ref="B673:C673"/>
    <mergeCell ref="F673:G673"/>
    <mergeCell ref="I673:J673"/>
    <mergeCell ref="W673:X673"/>
    <mergeCell ref="Y673:Z673"/>
    <mergeCell ref="B675:C675"/>
    <mergeCell ref="F675:G675"/>
    <mergeCell ref="I675:J675"/>
    <mergeCell ref="W675:X675"/>
    <mergeCell ref="Y675:Z675"/>
    <mergeCell ref="B677:C677"/>
    <mergeCell ref="F677:G677"/>
    <mergeCell ref="I677:J677"/>
    <mergeCell ref="W677:X677"/>
    <mergeCell ref="Y677:Z677"/>
    <mergeCell ref="B679:C679"/>
    <mergeCell ref="F679:G679"/>
    <mergeCell ref="I679:J679"/>
    <mergeCell ref="W679:X679"/>
    <mergeCell ref="Y679:Z679"/>
    <mergeCell ref="B681:C681"/>
    <mergeCell ref="F681:G681"/>
    <mergeCell ref="I681:J681"/>
    <mergeCell ref="W681:X681"/>
    <mergeCell ref="Y681:Z681"/>
    <mergeCell ref="B683:C683"/>
    <mergeCell ref="F683:G683"/>
    <mergeCell ref="I683:J683"/>
    <mergeCell ref="W683:X683"/>
    <mergeCell ref="Y683:Z683"/>
    <mergeCell ref="B685:C685"/>
    <mergeCell ref="F685:G685"/>
    <mergeCell ref="I685:J685"/>
    <mergeCell ref="W685:X685"/>
    <mergeCell ref="Y685:Z685"/>
    <mergeCell ref="B687:C687"/>
    <mergeCell ref="F687:G687"/>
    <mergeCell ref="I687:J687"/>
    <mergeCell ref="W687:X687"/>
    <mergeCell ref="Y687:Z687"/>
    <mergeCell ref="B689:C689"/>
    <mergeCell ref="F689:G689"/>
    <mergeCell ref="I689:J689"/>
    <mergeCell ref="W689:X689"/>
    <mergeCell ref="Y689:Z689"/>
    <mergeCell ref="B691:C691"/>
    <mergeCell ref="F691:G691"/>
    <mergeCell ref="I691:J691"/>
    <mergeCell ref="W691:X691"/>
    <mergeCell ref="Y691:Z691"/>
    <mergeCell ref="B693:C693"/>
    <mergeCell ref="F693:G693"/>
    <mergeCell ref="I693:J693"/>
    <mergeCell ref="W693:X693"/>
    <mergeCell ref="Y693:Z693"/>
    <mergeCell ref="B695:C695"/>
    <mergeCell ref="F695:G695"/>
    <mergeCell ref="I695:J695"/>
    <mergeCell ref="W695:X695"/>
    <mergeCell ref="Y695:Z695"/>
    <mergeCell ref="B697:C697"/>
    <mergeCell ref="F697:G697"/>
    <mergeCell ref="I697:J697"/>
    <mergeCell ref="W697:X697"/>
    <mergeCell ref="Y697:Z697"/>
    <mergeCell ref="B699:C699"/>
    <mergeCell ref="F699:G699"/>
    <mergeCell ref="I699:J699"/>
    <mergeCell ref="W699:X699"/>
    <mergeCell ref="Y699:Z699"/>
    <mergeCell ref="B701:C701"/>
    <mergeCell ref="F701:G701"/>
    <mergeCell ref="I701:J701"/>
    <mergeCell ref="W701:X701"/>
    <mergeCell ref="Y701:Z701"/>
    <mergeCell ref="B703:C703"/>
    <mergeCell ref="F703:G703"/>
    <mergeCell ref="I703:J703"/>
    <mergeCell ref="W703:X703"/>
    <mergeCell ref="Y703:Z703"/>
    <mergeCell ref="B705:C705"/>
    <mergeCell ref="F705:G705"/>
    <mergeCell ref="I705:J705"/>
    <mergeCell ref="W705:X705"/>
    <mergeCell ref="Y705:Z705"/>
    <mergeCell ref="B707:C707"/>
    <mergeCell ref="F707:G707"/>
    <mergeCell ref="I707:J707"/>
    <mergeCell ref="W707:X707"/>
    <mergeCell ref="Y707:Z707"/>
    <mergeCell ref="B709:C709"/>
    <mergeCell ref="F709:G709"/>
    <mergeCell ref="I709:J709"/>
    <mergeCell ref="W709:X709"/>
    <mergeCell ref="Y709:Z709"/>
    <mergeCell ref="B711:C711"/>
    <mergeCell ref="F711:G711"/>
    <mergeCell ref="I711:J711"/>
    <mergeCell ref="W711:X711"/>
    <mergeCell ref="Y711:Z711"/>
    <mergeCell ref="B713:C713"/>
    <mergeCell ref="F713:G713"/>
    <mergeCell ref="I713:J713"/>
    <mergeCell ref="W713:X713"/>
    <mergeCell ref="Y713:Z713"/>
    <mergeCell ref="B715:C715"/>
    <mergeCell ref="F715:G715"/>
    <mergeCell ref="I715:J715"/>
    <mergeCell ref="W715:X715"/>
    <mergeCell ref="Y715:Z715"/>
    <mergeCell ref="B717:C717"/>
    <mergeCell ref="F717:G717"/>
    <mergeCell ref="I717:J717"/>
    <mergeCell ref="W717:X717"/>
    <mergeCell ref="Y717:Z717"/>
    <mergeCell ref="B719:C719"/>
    <mergeCell ref="F719:G719"/>
    <mergeCell ref="I719:J719"/>
    <mergeCell ref="W719:X719"/>
    <mergeCell ref="Y719:Z719"/>
    <mergeCell ref="B721:C721"/>
    <mergeCell ref="F721:G721"/>
    <mergeCell ref="I721:J721"/>
    <mergeCell ref="W721:X721"/>
    <mergeCell ref="Y721:Z721"/>
    <mergeCell ref="B723:C723"/>
    <mergeCell ref="F723:G723"/>
    <mergeCell ref="I723:J723"/>
    <mergeCell ref="W723:X723"/>
    <mergeCell ref="Y723:Z723"/>
    <mergeCell ref="B725:C725"/>
    <mergeCell ref="F725:G725"/>
    <mergeCell ref="I725:J725"/>
    <mergeCell ref="W725:X725"/>
    <mergeCell ref="Y725:Z725"/>
    <mergeCell ref="B727:C727"/>
    <mergeCell ref="F727:G727"/>
    <mergeCell ref="I727:J727"/>
    <mergeCell ref="W727:X727"/>
    <mergeCell ref="Y727:Z727"/>
    <mergeCell ref="B729:C729"/>
    <mergeCell ref="F729:G729"/>
    <mergeCell ref="I729:J729"/>
    <mergeCell ref="W729:X729"/>
    <mergeCell ref="Y729:Z729"/>
    <mergeCell ref="B731:C731"/>
    <mergeCell ref="F731:G731"/>
    <mergeCell ref="I731:J731"/>
    <mergeCell ref="W731:X731"/>
    <mergeCell ref="Y731:Z731"/>
    <mergeCell ref="B733:C733"/>
    <mergeCell ref="F733:G733"/>
    <mergeCell ref="I733:J733"/>
    <mergeCell ref="W733:X733"/>
    <mergeCell ref="Y733:Z733"/>
    <mergeCell ref="B735:C735"/>
    <mergeCell ref="F735:G735"/>
    <mergeCell ref="I735:J735"/>
    <mergeCell ref="W735:X735"/>
    <mergeCell ref="Y735:Z735"/>
    <mergeCell ref="B737:C737"/>
    <mergeCell ref="F737:G737"/>
    <mergeCell ref="I737:J737"/>
    <mergeCell ref="W737:X737"/>
    <mergeCell ref="Y737:Z737"/>
    <mergeCell ref="B739:C739"/>
    <mergeCell ref="F739:G739"/>
    <mergeCell ref="I739:J739"/>
    <mergeCell ref="W739:X739"/>
    <mergeCell ref="Y739:Z739"/>
    <mergeCell ref="B741:C741"/>
    <mergeCell ref="F741:G741"/>
    <mergeCell ref="I741:J741"/>
    <mergeCell ref="W741:X741"/>
    <mergeCell ref="Y741:Z741"/>
    <mergeCell ref="B743:C743"/>
    <mergeCell ref="F743:G743"/>
    <mergeCell ref="I743:J743"/>
    <mergeCell ref="W743:X743"/>
    <mergeCell ref="Y743:Z743"/>
    <mergeCell ref="B745:C745"/>
    <mergeCell ref="F745:G745"/>
    <mergeCell ref="I745:J745"/>
    <mergeCell ref="W745:X745"/>
    <mergeCell ref="Y745:Z745"/>
    <mergeCell ref="B747:C747"/>
    <mergeCell ref="F747:G747"/>
    <mergeCell ref="I747:J747"/>
    <mergeCell ref="W747:X747"/>
    <mergeCell ref="Y747:Z747"/>
    <mergeCell ref="B749:C749"/>
    <mergeCell ref="F749:G749"/>
    <mergeCell ref="I749:J749"/>
    <mergeCell ref="W749:X749"/>
    <mergeCell ref="Y749:Z749"/>
    <mergeCell ref="B751:C751"/>
    <mergeCell ref="F751:G751"/>
    <mergeCell ref="I751:J751"/>
    <mergeCell ref="W751:X751"/>
    <mergeCell ref="Y751:Z751"/>
    <mergeCell ref="B753:C753"/>
    <mergeCell ref="F753:G753"/>
    <mergeCell ref="I753:J753"/>
    <mergeCell ref="W753:X753"/>
    <mergeCell ref="Y753:Z753"/>
    <mergeCell ref="B755:C755"/>
    <mergeCell ref="F755:G755"/>
    <mergeCell ref="I755:J755"/>
    <mergeCell ref="W755:X755"/>
    <mergeCell ref="Y755:Z755"/>
    <mergeCell ref="B757:C757"/>
    <mergeCell ref="F757:G757"/>
    <mergeCell ref="I757:J757"/>
    <mergeCell ref="W757:X757"/>
    <mergeCell ref="Y757:Z757"/>
    <mergeCell ref="B759:C759"/>
    <mergeCell ref="F759:G759"/>
    <mergeCell ref="I759:J759"/>
    <mergeCell ref="W759:X759"/>
    <mergeCell ref="Y759:Z759"/>
    <mergeCell ref="B761:C761"/>
    <mergeCell ref="F761:G761"/>
    <mergeCell ref="I761:J761"/>
    <mergeCell ref="W761:X761"/>
    <mergeCell ref="Y761:Z761"/>
    <mergeCell ref="B763:C763"/>
    <mergeCell ref="F763:G763"/>
    <mergeCell ref="I763:J763"/>
    <mergeCell ref="W763:X763"/>
    <mergeCell ref="Y763:Z763"/>
    <mergeCell ref="B765:C765"/>
    <mergeCell ref="F765:G765"/>
    <mergeCell ref="I765:J765"/>
    <mergeCell ref="W765:X765"/>
    <mergeCell ref="Y765:Z765"/>
    <mergeCell ref="B767:C767"/>
    <mergeCell ref="F767:G767"/>
    <mergeCell ref="I767:J767"/>
    <mergeCell ref="W767:X767"/>
    <mergeCell ref="Y767:Z767"/>
    <mergeCell ref="B769:C769"/>
    <mergeCell ref="F769:G769"/>
    <mergeCell ref="I769:J769"/>
    <mergeCell ref="W769:X769"/>
    <mergeCell ref="Y769:Z769"/>
    <mergeCell ref="B771:C771"/>
    <mergeCell ref="F771:G771"/>
    <mergeCell ref="I771:J771"/>
    <mergeCell ref="W771:X771"/>
    <mergeCell ref="Y771:Z771"/>
    <mergeCell ref="B773:C773"/>
    <mergeCell ref="F773:G773"/>
    <mergeCell ref="I773:J773"/>
    <mergeCell ref="W773:X773"/>
    <mergeCell ref="Y773:Z773"/>
    <mergeCell ref="B775:C775"/>
    <mergeCell ref="F775:G775"/>
    <mergeCell ref="I775:J775"/>
    <mergeCell ref="W775:X775"/>
    <mergeCell ref="Y775:Z775"/>
    <mergeCell ref="B777:C777"/>
    <mergeCell ref="F777:G777"/>
    <mergeCell ref="I777:J777"/>
    <mergeCell ref="W777:X777"/>
    <mergeCell ref="Y777:Z777"/>
    <mergeCell ref="B779:C779"/>
    <mergeCell ref="F779:G779"/>
    <mergeCell ref="I779:J779"/>
    <mergeCell ref="W779:X779"/>
    <mergeCell ref="Y779:Z779"/>
    <mergeCell ref="B781:C781"/>
    <mergeCell ref="F781:G781"/>
    <mergeCell ref="I781:J781"/>
    <mergeCell ref="W781:X781"/>
    <mergeCell ref="Y781:Z781"/>
    <mergeCell ref="B783:C783"/>
    <mergeCell ref="F783:G783"/>
    <mergeCell ref="I783:J783"/>
    <mergeCell ref="W783:X783"/>
    <mergeCell ref="Y783:Z783"/>
    <mergeCell ref="B785:C785"/>
    <mergeCell ref="F785:G785"/>
    <mergeCell ref="I785:J785"/>
    <mergeCell ref="W785:X785"/>
    <mergeCell ref="Y785:Z785"/>
    <mergeCell ref="B787:C787"/>
    <mergeCell ref="F787:G787"/>
    <mergeCell ref="I787:J787"/>
    <mergeCell ref="W787:X787"/>
    <mergeCell ref="Y787:Z787"/>
    <mergeCell ref="B789:C789"/>
    <mergeCell ref="F789:G789"/>
    <mergeCell ref="I789:J789"/>
    <mergeCell ref="W789:X789"/>
    <mergeCell ref="Y789:Z789"/>
    <mergeCell ref="B791:C791"/>
    <mergeCell ref="F791:G791"/>
    <mergeCell ref="I791:J791"/>
    <mergeCell ref="W791:X791"/>
    <mergeCell ref="Y791:Z791"/>
    <mergeCell ref="B793:C793"/>
    <mergeCell ref="F793:G793"/>
    <mergeCell ref="I793:J793"/>
    <mergeCell ref="W793:X793"/>
    <mergeCell ref="Y793:Z793"/>
    <mergeCell ref="B795:C795"/>
    <mergeCell ref="F795:G795"/>
    <mergeCell ref="I795:J795"/>
    <mergeCell ref="W795:X795"/>
    <mergeCell ref="Y795:Z795"/>
    <mergeCell ref="B797:C797"/>
    <mergeCell ref="F797:G797"/>
    <mergeCell ref="I797:J797"/>
    <mergeCell ref="W797:X797"/>
    <mergeCell ref="Y797:Z797"/>
    <mergeCell ref="B799:C799"/>
    <mergeCell ref="F799:G799"/>
    <mergeCell ref="I799:J799"/>
    <mergeCell ref="W799:X799"/>
    <mergeCell ref="Y799:Z799"/>
    <mergeCell ref="B801:C801"/>
    <mergeCell ref="F801:G801"/>
    <mergeCell ref="I801:J801"/>
    <mergeCell ref="W801:X801"/>
    <mergeCell ref="Y801:Z801"/>
    <mergeCell ref="B803:C803"/>
    <mergeCell ref="F803:G803"/>
    <mergeCell ref="I803:J803"/>
    <mergeCell ref="W803:X803"/>
    <mergeCell ref="Y803:Z803"/>
    <mergeCell ref="B805:C805"/>
    <mergeCell ref="F805:G805"/>
    <mergeCell ref="I805:J805"/>
    <mergeCell ref="W805:X805"/>
    <mergeCell ref="Y805:Z805"/>
    <mergeCell ref="B807:C807"/>
    <mergeCell ref="F807:G807"/>
    <mergeCell ref="I807:J807"/>
    <mergeCell ref="W807:X807"/>
    <mergeCell ref="Y807:Z807"/>
    <mergeCell ref="B809:C809"/>
    <mergeCell ref="F809:G809"/>
    <mergeCell ref="I809:J809"/>
    <mergeCell ref="W809:X809"/>
    <mergeCell ref="Y809:Z809"/>
    <mergeCell ref="B811:C811"/>
    <mergeCell ref="F811:G811"/>
    <mergeCell ref="I811:J811"/>
    <mergeCell ref="W811:X811"/>
    <mergeCell ref="Y811:Z811"/>
    <mergeCell ref="B813:C813"/>
    <mergeCell ref="F813:G813"/>
    <mergeCell ref="I813:J813"/>
    <mergeCell ref="W813:X813"/>
    <mergeCell ref="Y813:Z813"/>
    <mergeCell ref="B815:C815"/>
    <mergeCell ref="F815:G815"/>
    <mergeCell ref="I815:J815"/>
    <mergeCell ref="W815:X815"/>
    <mergeCell ref="Y815:Z815"/>
    <mergeCell ref="B817:C817"/>
    <mergeCell ref="F817:G817"/>
    <mergeCell ref="I817:J817"/>
    <mergeCell ref="W817:X817"/>
    <mergeCell ref="Y817:Z817"/>
    <mergeCell ref="B819:C819"/>
    <mergeCell ref="F819:G819"/>
    <mergeCell ref="I819:J819"/>
    <mergeCell ref="W819:X819"/>
    <mergeCell ref="Y819:Z819"/>
    <mergeCell ref="B821:C821"/>
    <mergeCell ref="F821:G821"/>
    <mergeCell ref="I821:J821"/>
    <mergeCell ref="W821:X821"/>
    <mergeCell ref="Y821:Z821"/>
    <mergeCell ref="B823:C823"/>
    <mergeCell ref="F823:G823"/>
    <mergeCell ref="I823:J823"/>
    <mergeCell ref="W823:X823"/>
    <mergeCell ref="Y823:Z823"/>
    <mergeCell ref="B825:C825"/>
    <mergeCell ref="F825:G825"/>
    <mergeCell ref="I825:J825"/>
    <mergeCell ref="W825:X825"/>
    <mergeCell ref="Y825:Z825"/>
    <mergeCell ref="B827:C827"/>
    <mergeCell ref="F827:G827"/>
    <mergeCell ref="I827:J827"/>
    <mergeCell ref="W827:X827"/>
    <mergeCell ref="Y827:Z827"/>
    <mergeCell ref="B828:C828"/>
    <mergeCell ref="B829:G829"/>
    <mergeCell ref="I829:J829"/>
    <mergeCell ref="W829:X829"/>
    <mergeCell ref="Y829:Z829"/>
    <mergeCell ref="B830:G830"/>
    <mergeCell ref="I830:J830"/>
    <mergeCell ref="W830:X830"/>
    <mergeCell ref="A832:AA832"/>
    <mergeCell ref="A833:W833"/>
    <mergeCell ref="X833:Y833"/>
    <mergeCell ref="Z833:AA8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8-22T11:54:58Z</cp:lastPrinted>
  <dcterms:modified xsi:type="dcterms:W3CDTF">2017-08-22T12:02:43Z</dcterms:modified>
  <cp:revision>0</cp:revision>
  <dc:subject/>
  <dc:title/>
</cp:coreProperties>
</file>